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приложение 5 '!$6:$7</definedName>
    <definedName function="false" hidden="false" localSheetId="1" name="_xlnm.Print_Titles" vbProcedure="false">'приложение 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376">
  <si>
    <t xml:space="preserve">Приложение № 5 к решению</t>
  </si>
  <si>
    <t xml:space="preserve">Пермской городской Думы</t>
  </si>
  <si>
    <t xml:space="preserve">от                          №</t>
  </si>
  <si>
    <t xml:space="preserve">Перечень главных администраторов доходов бюджета города Перми на 2010 год</t>
  </si>
  <si>
    <t xml:space="preserve">Код классификации доходов</t>
  </si>
  <si>
    <t xml:space="preserve">Наименование доходов</t>
  </si>
  <si>
    <t xml:space="preserve">2010 год</t>
  </si>
  <si>
    <t xml:space="preserve">Код гл. адм.</t>
  </si>
  <si>
    <t xml:space="preserve">Код вида доходов</t>
  </si>
  <si>
    <t xml:space="preserve">Реш. № 168 от 25.08.2009</t>
  </si>
  <si>
    <t xml:space="preserve">изменения</t>
  </si>
  <si>
    <t xml:space="preserve">с учетом изменений</t>
  </si>
  <si>
    <t xml:space="preserve">Федеральная служба по надзору в сфере природопользования по Пермскому краю</t>
  </si>
  <si>
    <t xml:space="preserve">048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 Всего по главному администратору </t>
  </si>
  <si>
    <t xml:space="preserve">Управление федеральной службы по надзору в сфере здравоохранения и социального развития</t>
  </si>
  <si>
    <t xml:space="preserve">060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Управление Федерального агентства кадастра объектов недвижимости по Пермскому краю</t>
  </si>
  <si>
    <t xml:space="preserve">072</t>
  </si>
  <si>
    <t xml:space="preserve">Управление Федеральной службы по ветеринарному и фитосанитарному надзору по Пермскому краю</t>
  </si>
  <si>
    <t xml:space="preserve">081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Управление Федеральной службы по надзору в сфере связи, информационных технологий и массовых коммуникаций по Пермскому краю</t>
  </si>
  <si>
    <t xml:space="preserve">096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е территории Субъекта Российской Федерации, а также за выдачу дубликата свидетельства о такой регистрации</t>
  </si>
  <si>
    <t xml:space="preserve">Управление государственного автодорожного надзора по Пермской области и КПАО Федеральной службы по надзору в сфере транспорта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Территориальное управление Федеральной службы по надзору в сфере защиты прав потребителей и благополучия человека по Пермскому краю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партамент имущественных отношений администрации города Перми</t>
  </si>
  <si>
    <t xml:space="preserve">1 11 01040 04 0000 120</t>
  </si>
  <si>
    <t xml:space="preserve">Доходы в виде прибыли, приходящейся на доли в уставных (складочных)капиталах хозяйственных товариществ и обществ, или дивидендов по акциям, принадлежащим городским округам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4 04 1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(платежи (перерасчеты))</t>
  </si>
  <si>
    <t xml:space="preserve">1 11 05034 04 1004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(задолженность (недоимка) по состоянию на начало года)</t>
  </si>
  <si>
    <t xml:space="preserve">1 11 05034 04 2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(пени и проценты)</t>
  </si>
  <si>
    <t xml:space="preserve">1 11 05034 04 3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(денежные взыскания (штрафы)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 </t>
  </si>
  <si>
    <t xml:space="preserve">1 11 09044 04 1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(платежи (перерасчеты))</t>
  </si>
  <si>
    <t xml:space="preserve">1 11 09044 04 1004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(задолженность (недоимка) по состоянию на начало года)</t>
  </si>
  <si>
    <t xml:space="preserve">1 11 09044 04 2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 (пени и проценты)</t>
  </si>
  <si>
    <t xml:space="preserve">1 11 09044 04 3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(денежные взыскания (штрафы) согласно законодательству Российской Федерации)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 в части реализации материальных запасов по указанному имуществу</t>
  </si>
  <si>
    <t xml:space="preserve">1 14 02033 04 0000 410</t>
  </si>
  <si>
    <t xml:space="preserve">Доходы 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Управление Федеральной налоговой службы по Пермскому краю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11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обороны Российской Федераци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Главное управление внутренних дел  по Пермскому краю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Управление Федеральной миграционной службы по Пермскому краю</t>
  </si>
  <si>
    <t xml:space="preserve">Управление Министерства юстиции Российской Федерации по Пермскому краю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Управление Федеральной регистрационной службы по Пермскому краю</t>
  </si>
  <si>
    <t xml:space="preserve">Управление Федеральной службы судебных приставов по Пермскому краю</t>
  </si>
  <si>
    <t xml:space="preserve">Региональное управление №133 Федерального медико-биологического агентства</t>
  </si>
  <si>
    <t xml:space="preserve">Пермское межрегиональное управление по технологическому и экологическому надзору Федеральной службы по экологическому, технологическому и атомному надзору</t>
  </si>
  <si>
    <t xml:space="preserve">1 12 01000 01 0000 120</t>
  </si>
  <si>
    <t xml:space="preserve">Плата за негативное воздействие на окружающую среду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Инспекция государственного строительного надзора Пермского края</t>
  </si>
  <si>
    <t xml:space="preserve">Государственная инспекция вневедомственного контроля Пермского края</t>
  </si>
  <si>
    <t xml:space="preserve">Департамент финансов администрации города Перми</t>
  </si>
  <si>
    <t xml:space="preserve">1 16 18040 04 0000 140</t>
  </si>
  <si>
    <t xml:space="preserve">Денежные взыскания (штрафы) за нарушение бюджетного законодательства (в части  бюджетов городских округов)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Департамент планирования и развития территорий администрации города Перми</t>
  </si>
  <si>
    <t xml:space="preserve">2 07 04000 04 0000 180</t>
  </si>
  <si>
    <t xml:space="preserve">Прочие безвозмездные поступления в бюджеты городских округов </t>
  </si>
  <si>
    <t xml:space="preserve">Архитектурно-планировочное управление администрации города Перми</t>
  </si>
  <si>
    <t xml:space="preserve">Управление по экологии и природопользованию администрации города Перми</t>
  </si>
  <si>
    <t xml:space="preserve">Управление здравоохранения администрации города Перми</t>
  </si>
  <si>
    <t xml:space="preserve">2 02 02999 04 0000 151</t>
  </si>
  <si>
    <t xml:space="preserve">Прочие субсидии бюджетам городских округов</t>
  </si>
  <si>
    <t xml:space="preserve">2 02 02999 04 0001 151</t>
  </si>
  <si>
    <t xml:space="preserve">Субсидии на приобретение путевок на санаторно-курортное лечение и оздоровление работников муниципальных бюджетных учреждений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10 151</t>
  </si>
  <si>
    <t xml:space="preserve">Субвенции на обеспечение донорской кровью и ее компонентами муниципальных учреждений здравоохранения</t>
  </si>
  <si>
    <t xml:space="preserve">2 02 03024 04 0014 151</t>
  </si>
  <si>
    <t xml:space="preserve">Субвенция на оплату проезда пациентов, проживающих в городе Перми, за пределы Пермского края в федеральные специализированные медицинские организации и иные государственные и муниципальные учреждения здравоохранения для лечения и обследования</t>
  </si>
  <si>
    <t xml:space="preserve">2 02 03024 04 0016 151</t>
  </si>
  <si>
    <t xml:space="preserve">Субвенции на предоставление мер социальной поддержки по оплате жилищно-коммунальных услуг отдельным категориям граждан, работающих и проживающих в сельской местности и поселках городского типа (рабочих поселках)</t>
  </si>
  <si>
    <t xml:space="preserve">2 02 03055 04 0000 151</t>
  </si>
  <si>
    <t xml:space="preserve">Субвенции бюджетам городских округов на денежные выплаты мед. персоналу, фельдшерам акушерских пунктов, врачам, фельдшерам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Комитет по культуре администрации города Перми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Комитет по молодежной политике администрации города Перми</t>
  </si>
  <si>
    <t xml:space="preserve">Департамент образования администрации города Перми</t>
  </si>
  <si>
    <t xml:space="preserve">2 02 02022 04 0000 151</t>
  </si>
  <si>
    <t xml:space="preserve">Субсидии бюджетам городских округов  на внедрение инновационных образовательных программ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вознаграждение за классное руководство</t>
  </si>
  <si>
    <t xml:space="preserve">2 02 03024 04 0001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2 02 03024 04 0002 151</t>
  </si>
  <si>
    <t xml:space="preserve">Субвенции на  организацию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, специальных учебно-воспитательных учреждениях открытого типа, оздоровительных образовательных учреждениях санаторного типа для детей, нуждающихся в длительном лечении</t>
  </si>
  <si>
    <t xml:space="preserve">2 02 03024 04 0003 151</t>
  </si>
  <si>
    <t xml:space="preserve">Субвенции на обеспечение воспитания и обучения детей-инвалидов в дошкольных образовательных учреждениях</t>
  </si>
  <si>
    <t xml:space="preserve">2 02 03024 04 0004 151</t>
  </si>
  <si>
    <t xml:space="preserve">Субвенции на обеспечение мер социальной поддержки детей-сирот и детей, оставшихся без попечения родителей</t>
  </si>
  <si>
    <t xml:space="preserve">2 02 03024 04 0005 151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администрирование полномочий по выплате компенсаций)</t>
  </si>
  <si>
    <t xml:space="preserve">2 02 03024 04 0017 151</t>
  </si>
  <si>
    <t xml:space="preserve">Субвенции на предоставление дополнительных мер материального обеспечения и социальной защиты работников образования</t>
  </si>
  <si>
    <t xml:space="preserve">2 02 03024 04 0018 151</t>
  </si>
  <si>
    <t xml:space="preserve">Субвенции на предоставление мер социальной поддержки учащимся из малоимущих семей</t>
  </si>
  <si>
    <t xml:space="preserve">2 02 03024 04 0019 151</t>
  </si>
  <si>
    <t xml:space="preserve">Субвенции на предоставление мер социальной поддержки учащимся из малоимущих многодетных семей</t>
  </si>
  <si>
    <t xml:space="preserve">2 02 03024 04 0020 151</t>
  </si>
  <si>
    <t xml:space="preserve">Субвенции на предоставление скидки в размере 50 процентов с оплаты обучения в учреждениях дополнительного образования учащимся из малоимущих многодетных семей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Администрация Ленинского района 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24 04 0006 151</t>
  </si>
  <si>
    <t xml:space="preserve">Субвенции на исполнение функций по опеке и попечительству в отношении несовершеннолетних лиц</t>
  </si>
  <si>
    <t xml:space="preserve">2 02 03024 04 0007 151</t>
  </si>
  <si>
    <t xml:space="preserve">Субвенции на образование комиссий по делам несовершеннолетних и защите их прав и организацию их деятельности</t>
  </si>
  <si>
    <t xml:space="preserve">2 02 03024 04 0008 151</t>
  </si>
  <si>
    <t xml:space="preserve">Субвенции на обеспечение деятельности административных комиссий</t>
  </si>
  <si>
    <t xml:space="preserve">Администрация Свердловского района</t>
  </si>
  <si>
    <t xml:space="preserve">Администрация Мотовилихинского района</t>
  </si>
  <si>
    <t xml:space="preserve">Администрация Дзержинского района</t>
  </si>
  <si>
    <t xml:space="preserve">Администрация Индустриального района</t>
  </si>
  <si>
    <t xml:space="preserve">Администрация Кировского района</t>
  </si>
  <si>
    <t xml:space="preserve">Администрация Орджоникидзевского района</t>
  </si>
  <si>
    <t xml:space="preserve">Администрация поселка Новые Ляды</t>
  </si>
  <si>
    <t xml:space="preserve">Управление жилищно-коммунального хозяйства администрации города Перм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Управление развития коммунальной инфраструктуры администрации города Перми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Управление внешнего благоустройства администрации города Перми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7 04 0000 151</t>
  </si>
  <si>
    <t xml:space="preserve">Субсидии бюджетам городских округов на  бюджетные  инвестиции в объекты  капитального  строительства собственности муниципальных образований</t>
  </si>
  <si>
    <t xml:space="preserve">Департамент дорог и транспорта администрации города Перми</t>
  </si>
  <si>
    <t xml:space="preserve">2 02 03024 04 0012 151</t>
  </si>
  <si>
    <t xml:space="preserve">Субвенции на осуществление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Департамент промышленной политики, инвестиций и предпринимательства администрации города Перми</t>
  </si>
  <si>
    <t xml:space="preserve">Комитет социальной защиты населения администрации города Перми</t>
  </si>
  <si>
    <t xml:space="preserve">Департамент общественной безопасности администрации города Перми</t>
  </si>
  <si>
    <t xml:space="preserve">2 02 03024 04 0011 151</t>
  </si>
  <si>
    <t xml:space="preserve">Субвенции на обязательное государственное страхование жизни граждан, участвующих в обеспечении общественного порядка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Управление по развитию потребительского рынка администрации города Пер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Администрация города Перми</t>
  </si>
  <si>
    <t xml:space="preserve">Комитет по физической культуре и спорту администрации города Перми</t>
  </si>
  <si>
    <t xml:space="preserve">Контрольно-счетная палата города Перми</t>
  </si>
  <si>
    <t xml:space="preserve">Избирательная комиссия города Перми</t>
  </si>
  <si>
    <t xml:space="preserve">Пермская городская Дума</t>
  </si>
  <si>
    <t xml:space="preserve">Управление жилищных отношений администрации города Перми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03024 04 0015 151</t>
  </si>
  <si>
    <t xml:space="preserve">Субвенции на выполнение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ветеранов боевых действий, инвалидов и семей, имеющих детей-инвалидов</t>
  </si>
  <si>
    <t xml:space="preserve">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</t>
  </si>
  <si>
    <t xml:space="preserve">2 02 03070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 и от 24 ноября 1995 года № 181-ФЗ «О социальной защите инвалидов в Российской Федерации»</t>
  </si>
  <si>
    <t xml:space="preserve">Департамент земельных отношений администрации города Перми</t>
  </si>
  <si>
    <t xml:space="preserve">1 11 05010 04 1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платежи (перерасчеты))</t>
  </si>
  <si>
    <t xml:space="preserve">1 11 05010 04 1004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задолженность (недоимка) по состоянию на начало финансового года)</t>
  </si>
  <si>
    <t xml:space="preserve">1 11 05010 04 2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пени и проценты)</t>
  </si>
  <si>
    <t xml:space="preserve">1 11 05010 04 3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денежные взыскания (штрафы) согласно законодательству Российской Федерации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24 04 1000 120</t>
  </si>
  <si>
    <r>
      <rPr>
        <sz val="10"/>
        <rFont val="Times New Roman"/>
        <family val="1"/>
      </rPr>
  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</t>
    </r>
    <r>
      <rPr>
        <sz val="10"/>
        <rFont val="Times New Roman"/>
        <family val="1"/>
        <charset val="204"/>
      </rPr>
      <t xml:space="preserve">ий)</t>
    </r>
    <r>
      <rPr>
        <sz val="10"/>
        <rFont val="Times New Roman"/>
        <family val="1"/>
      </rPr>
      <t xml:space="preserve"> (платежи (перерасчеты))</t>
    </r>
  </si>
  <si>
    <t xml:space="preserve">1 11 05024 04 1004 120</t>
  </si>
  <si>
    <r>
      <rPr>
        <sz val="10"/>
        <rFont val="Times New Roman"/>
        <family val="1"/>
      </rPr>
  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ий</t>
    </r>
    <r>
      <rPr>
        <sz val="10"/>
        <rFont val="Times New Roman"/>
        <family val="1"/>
        <charset val="204"/>
      </rPr>
      <t xml:space="preserve">) (задолженность (недоимка) по состоянию на начало финансового года)</t>
    </r>
  </si>
  <si>
    <t xml:space="preserve">1 11 05024 04 2000 120</t>
  </si>
  <si>
    <r>
      <rPr>
        <sz val="10"/>
        <rFont val="Times New Roman"/>
        <family val="1"/>
      </rPr>
  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</t>
    </r>
    <r>
      <rPr>
        <sz val="10"/>
        <rFont val="Times New Roman"/>
        <family val="1"/>
        <charset val="204"/>
      </rPr>
      <t xml:space="preserve">ий)</t>
    </r>
    <r>
      <rPr>
        <sz val="10"/>
        <rFont val="Times New Roman"/>
        <family val="1"/>
      </rPr>
      <t xml:space="preserve"> (пени и проценты)</t>
    </r>
  </si>
  <si>
    <t xml:space="preserve">1 11 05024 04 3000 120</t>
  </si>
  <si>
    <r>
      <rPr>
        <sz val="10"/>
        <rFont val="Times New Roman"/>
        <family val="1"/>
      </rPr>
  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автономных учрежден</t>
    </r>
    <r>
      <rPr>
        <sz val="10"/>
        <rFont val="Times New Roman"/>
        <family val="1"/>
        <charset val="204"/>
      </rPr>
      <t xml:space="preserve">ий)</t>
    </r>
    <r>
      <rPr>
        <sz val="10"/>
        <rFont val="Times New Roman"/>
        <family val="1"/>
      </rPr>
      <t xml:space="preserve"> (денежные взыскания (штрафы) согласно законодательству Российской Федерации)</t>
    </r>
  </si>
  <si>
    <t xml:space="preserve">Итого доходов:</t>
  </si>
  <si>
    <t xml:space="preserve">в том числе: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 в части реализации основных средств по указанному имуществу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.</t>
  </si>
  <si>
    <t xml:space="preserve">1 16 25073 04 0000 140</t>
  </si>
  <si>
    <t xml:space="preserve">Денежные взыскания (штрафы) за нарушение  лесного законодательства, установленное на лесных участках, находящихся в собственности городских округов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2 02 02024 04 0000 151</t>
  </si>
  <si>
    <t xml:space="preserve">Субсидии бюджетам городских округов на денежные выплаты мед. персоналу, фельдшерам акушерских пунктов, врачам, фельдшерам мед. сестрам скорой мед. помощи</t>
  </si>
  <si>
    <t xml:space="preserve">Субсид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комплектование книжных фондов библиотек муниципальных образований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4 04 0009 151</t>
  </si>
  <si>
    <t xml:space="preserve">Субвенции на обеспечение деятельности территориальных избирательных комиссий </t>
  </si>
  <si>
    <t xml:space="preserve">2 02 03024 04 0013 151</t>
  </si>
  <si>
    <t xml:space="preserve">Субвенции на согласование и размещение объектов игорного бизнеса и осуществления контроля за размещением и деятельностью игорного бизнеса</t>
  </si>
  <si>
    <t xml:space="preserve">Субвенция на оплату проезда пациентов, проживающих в города Перми, за пределы Пермского края в федеральные специализированные медицинские организации и иные государственные и муниципальные учреждения здравоохранения для лечения и обследования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2 02 03999 04 0002 151</t>
  </si>
  <si>
    <t xml:space="preserve">Субвенции бюджетам городских округов на  обеспечение равной доступности услуг общественного транспорта на территории Пермского края для отдельных категорий граждан, оказание мер социальной поддержки которым относится к ведению Пермского края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</t>
  </si>
  <si>
    <t xml:space="preserve">3 01 02040 04 0000 120</t>
  </si>
  <si>
    <t xml:space="preserve">Прочие доходы от собственности, получаемые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ВСЕГО</t>
  </si>
  <si>
    <t xml:space="preserve">Приложение №  6 к решению</t>
  </si>
  <si>
    <t xml:space="preserve">Перечень главных администраторов доходов бюджета города Перми на плановый период 2011 и 2012 годов</t>
  </si>
  <si>
    <t xml:space="preserve">(тыс.руб.)</t>
  </si>
  <si>
    <t xml:space="preserve">2011 год</t>
  </si>
  <si>
    <t xml:space="preserve">201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tr19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93;&#1086;&#1076;&#1085;&#1080;&#1082;&#1080;/&#1063;&#1077;&#1073;&#1099;&#1082;&#1080;&#1085;&#1072;/&#1041;&#1102;&#1076;&#1078;&#1077;&#1090;%202010/&#1055;&#1072;&#1082;&#1077;&#1090;%20&#1076;&#1083;&#1103;%20&#1074;&#1085;&#1077;&#1089;&#1077;&#1085;&#1080;&#1103;%20&#1074;%20&#1044;&#1091;&#1084;&#1091;/&#1055;&#1088;&#1080;&#1083;&#1086;&#1078;&#1077;&#1085;&#1080;&#1103;%20&#8470;%201,%202%20(&#1088;&#1077;&#1096;.&#1072;&#1087;&#1088;&#1077;&#1083;&#1100;%20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7-1/&#1052;&#1086;&#1080;%20&#1076;&#1086;&#1082;&#1091;&#1084;&#1077;&#1085;&#1090;&#1099;/&#1041;&#1102;&#1076;&#1078;&#1077;&#1090;/&#1041;&#1102;&#1076;&#1078;&#1077;&#1090;%202009/&#1056;&#1045;&#1064;&#1045;&#1053;&#1048;&#1045;%20&#1054;%20&#1041;&#1070;&#1044;&#1046;&#1045;&#1058;&#1045;/&#1055;&#1072;&#1082;&#1077;&#1090;%20&#1085;&#1072;%20&#1072;&#1074;&#1075;&#1091;&#1089;&#1090;&#1086;&#1074;&#1089;&#1082;&#1091;&#1102;%20&#1044;&#1091;&#1084;&#1091;/&#1055;&#1088;&#1080;&#1083;&#1086;&#1078;&#1077;&#1085;&#1080;&#1103;%20&#8470;%201,%202%20(&#1088;&#1077;&#1096;.&#1072;&#1087;&#1088;&#1077;&#1083;&#1100;%20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09"/>
      <sheetName val="доходы 2010-2011"/>
      <sheetName val="Лист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09"/>
      <sheetName val="доходы 2010-2011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579" activeCellId="0" sqref="A1:F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8.99"/>
    <col collapsed="false" customWidth="true" hidden="false" outlineLevel="0" max="3" min="3" style="3" width="48.13"/>
    <col collapsed="false" customWidth="true" hidden="true" outlineLevel="0" max="4" min="4" style="4" width="11.7"/>
    <col collapsed="false" customWidth="true" hidden="false" outlineLevel="0" max="5" min="5" style="4" width="12.28"/>
    <col collapsed="false" customWidth="true" hidden="false" outlineLevel="0" max="6" min="6" style="4" width="12.42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C1" s="6"/>
      <c r="F1" s="7" t="s">
        <v>0</v>
      </c>
    </row>
    <row r="2" customFormat="false" ht="12.75" hidden="false" customHeight="false" outlineLevel="0" collapsed="false">
      <c r="C2" s="6"/>
      <c r="F2" s="7" t="s">
        <v>1</v>
      </c>
    </row>
    <row r="3" customFormat="false" ht="12.75" hidden="false" customHeight="false" outlineLevel="0" collapsed="false">
      <c r="C3" s="6"/>
      <c r="F3" s="7" t="s">
        <v>2</v>
      </c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9"/>
      <c r="B5" s="9"/>
      <c r="C5" s="9"/>
    </row>
    <row r="6" s="14" customFormat="true" ht="30.75" hidden="false" customHeight="true" outlineLevel="0" collapsed="false">
      <c r="A6" s="10" t="s">
        <v>4</v>
      </c>
      <c r="B6" s="10"/>
      <c r="C6" s="11" t="s">
        <v>5</v>
      </c>
      <c r="D6" s="12"/>
      <c r="E6" s="13" t="s">
        <v>6</v>
      </c>
      <c r="F6" s="13"/>
    </row>
    <row r="7" s="18" customFormat="true" ht="31.5" hidden="false" customHeight="true" outlineLevel="0" collapsed="false">
      <c r="A7" s="15" t="s">
        <v>7</v>
      </c>
      <c r="B7" s="15" t="s">
        <v>8</v>
      </c>
      <c r="C7" s="11"/>
      <c r="D7" s="16" t="s">
        <v>9</v>
      </c>
      <c r="E7" s="13" t="s">
        <v>10</v>
      </c>
      <c r="F7" s="17" t="s">
        <v>11</v>
      </c>
    </row>
    <row r="8" s="20" customFormat="true" ht="15" hidden="false" customHeight="true" outlineLevel="0" collapsed="false">
      <c r="A8" s="19" t="s">
        <v>12</v>
      </c>
      <c r="B8" s="19"/>
      <c r="C8" s="19"/>
      <c r="D8" s="19"/>
      <c r="E8" s="19"/>
      <c r="F8" s="19"/>
    </row>
    <row r="9" customFormat="false" ht="25.5" hidden="false" customHeight="false" outlineLevel="0" collapsed="false">
      <c r="A9" s="21" t="s">
        <v>13</v>
      </c>
      <c r="B9" s="22" t="s">
        <v>14</v>
      </c>
      <c r="C9" s="23" t="s">
        <v>15</v>
      </c>
      <c r="D9" s="24" t="n">
        <v>165.9</v>
      </c>
      <c r="E9" s="24" t="n">
        <f aca="false">F9-D9</f>
        <v>934.1</v>
      </c>
      <c r="F9" s="24" t="n">
        <v>1100</v>
      </c>
    </row>
    <row r="10" customFormat="false" ht="38.25" hidden="false" customHeight="false" outlineLevel="0" collapsed="false">
      <c r="A10" s="21" t="s">
        <v>13</v>
      </c>
      <c r="B10" s="22" t="s">
        <v>16</v>
      </c>
      <c r="C10" s="23" t="s">
        <v>17</v>
      </c>
      <c r="D10" s="24" t="n">
        <v>1.1</v>
      </c>
      <c r="E10" s="24" t="n">
        <f aca="false">F10-D10</f>
        <v>-1.1</v>
      </c>
      <c r="F10" s="24" t="n">
        <v>0</v>
      </c>
    </row>
    <row r="11" customFormat="false" ht="25.5" hidden="false" customHeight="false" outlineLevel="0" collapsed="false">
      <c r="A11" s="21" t="s">
        <v>13</v>
      </c>
      <c r="B11" s="22" t="s">
        <v>18</v>
      </c>
      <c r="C11" s="23" t="s">
        <v>19</v>
      </c>
      <c r="D11" s="24"/>
      <c r="E11" s="24" t="n">
        <f aca="false">F11-D11</f>
        <v>1200</v>
      </c>
      <c r="F11" s="24" t="n">
        <v>1200</v>
      </c>
    </row>
    <row r="12" customFormat="false" ht="25.5" hidden="false" customHeight="false" outlineLevel="0" collapsed="false">
      <c r="A12" s="21" t="s">
        <v>13</v>
      </c>
      <c r="B12" s="22" t="s">
        <v>20</v>
      </c>
      <c r="C12" s="23" t="s">
        <v>21</v>
      </c>
      <c r="D12" s="24" t="n">
        <v>59</v>
      </c>
      <c r="E12" s="24" t="n">
        <f aca="false">F12-D12</f>
        <v>56</v>
      </c>
      <c r="F12" s="24" t="n">
        <v>115</v>
      </c>
    </row>
    <row r="13" s="27" customFormat="true" ht="12.75" hidden="false" customHeight="false" outlineLevel="0" collapsed="false">
      <c r="A13" s="25" t="s">
        <v>22</v>
      </c>
      <c r="B13" s="25"/>
      <c r="C13" s="25"/>
      <c r="D13" s="26" t="n">
        <f aca="false">SUM(D9:D12)</f>
        <v>226</v>
      </c>
      <c r="E13" s="26" t="n">
        <f aca="false">SUM(E9:E12)</f>
        <v>2189</v>
      </c>
      <c r="F13" s="26" t="n">
        <f aca="false">SUM(F9:F12)</f>
        <v>2415</v>
      </c>
    </row>
    <row r="14" s="27" customFormat="true" ht="14.25" hidden="false" customHeight="true" outlineLevel="0" collapsed="false">
      <c r="A14" s="19" t="s">
        <v>23</v>
      </c>
      <c r="B14" s="19"/>
      <c r="C14" s="19"/>
      <c r="D14" s="19"/>
      <c r="E14" s="19"/>
      <c r="F14" s="19"/>
    </row>
    <row r="15" s="27" customFormat="true" ht="38.25" hidden="false" customHeight="false" outlineLevel="0" collapsed="false">
      <c r="A15" s="21" t="s">
        <v>24</v>
      </c>
      <c r="B15" s="22" t="s">
        <v>25</v>
      </c>
      <c r="C15" s="23" t="s">
        <v>26</v>
      </c>
      <c r="D15" s="26"/>
      <c r="E15" s="24" t="n">
        <f aca="false">F15-D15</f>
        <v>500</v>
      </c>
      <c r="F15" s="28" t="n">
        <v>500</v>
      </c>
    </row>
    <row r="16" s="27" customFormat="true" ht="12.75" hidden="false" customHeight="false" outlineLevel="0" collapsed="false">
      <c r="A16" s="25" t="s">
        <v>22</v>
      </c>
      <c r="B16" s="25"/>
      <c r="C16" s="25"/>
      <c r="D16" s="26" t="n">
        <f aca="false">SUM(D15)</f>
        <v>0</v>
      </c>
      <c r="E16" s="26" t="n">
        <f aca="false">SUM(E15)</f>
        <v>500</v>
      </c>
      <c r="F16" s="26" t="n">
        <f aca="false">SUM(F15)</f>
        <v>500</v>
      </c>
    </row>
    <row r="17" s="27" customFormat="true" ht="15" hidden="false" customHeight="true" outlineLevel="0" collapsed="false">
      <c r="A17" s="19" t="s">
        <v>27</v>
      </c>
      <c r="B17" s="19"/>
      <c r="C17" s="19"/>
      <c r="D17" s="19"/>
      <c r="E17" s="19"/>
      <c r="F17" s="19"/>
    </row>
    <row r="18" customFormat="false" ht="25.5" hidden="false" customHeight="false" outlineLevel="0" collapsed="false">
      <c r="A18" s="22" t="s">
        <v>28</v>
      </c>
      <c r="B18" s="22" t="s">
        <v>20</v>
      </c>
      <c r="C18" s="23" t="s">
        <v>21</v>
      </c>
      <c r="D18" s="24" t="n">
        <v>516</v>
      </c>
      <c r="E18" s="24" t="n">
        <f aca="false">F18-D18</f>
        <v>-516</v>
      </c>
      <c r="F18" s="24" t="n">
        <v>0</v>
      </c>
    </row>
    <row r="19" s="27" customFormat="true" ht="12.75" hidden="false" customHeight="false" outlineLevel="0" collapsed="false">
      <c r="A19" s="25" t="s">
        <v>22</v>
      </c>
      <c r="B19" s="25"/>
      <c r="C19" s="25"/>
      <c r="D19" s="26" t="n">
        <f aca="false">SUM(D18)</f>
        <v>516</v>
      </c>
      <c r="E19" s="26" t="n">
        <f aca="false">SUM(E18)</f>
        <v>-516</v>
      </c>
      <c r="F19" s="26" t="n">
        <f aca="false">SUM(F18)</f>
        <v>0</v>
      </c>
    </row>
    <row r="20" s="27" customFormat="true" ht="15" hidden="false" customHeight="true" outlineLevel="0" collapsed="false">
      <c r="A20" s="19" t="s">
        <v>29</v>
      </c>
      <c r="B20" s="19"/>
      <c r="C20" s="19"/>
      <c r="D20" s="19"/>
      <c r="E20" s="19"/>
      <c r="F20" s="19"/>
    </row>
    <row r="21" customFormat="false" ht="38.25" hidden="false" customHeight="false" outlineLevel="0" collapsed="false">
      <c r="A21" s="22" t="s">
        <v>30</v>
      </c>
      <c r="B21" s="22" t="s">
        <v>31</v>
      </c>
      <c r="C21" s="23" t="s">
        <v>32</v>
      </c>
      <c r="D21" s="24" t="n">
        <v>5.7</v>
      </c>
      <c r="E21" s="24" t="n">
        <f aca="false">F21-D21</f>
        <v>-5.7</v>
      </c>
      <c r="F21" s="24" t="n">
        <v>0</v>
      </c>
    </row>
    <row r="22" s="27" customFormat="true" ht="12.75" hidden="false" customHeight="false" outlineLevel="0" collapsed="false">
      <c r="A22" s="25" t="s">
        <v>22</v>
      </c>
      <c r="B22" s="25"/>
      <c r="C22" s="25"/>
      <c r="D22" s="26" t="n">
        <f aca="false">SUM(D21)</f>
        <v>5.7</v>
      </c>
      <c r="E22" s="26" t="n">
        <f aca="false">SUM(E21)</f>
        <v>-5.7</v>
      </c>
      <c r="F22" s="26" t="n">
        <f aca="false">SUM(F21)</f>
        <v>0</v>
      </c>
    </row>
    <row r="23" s="27" customFormat="true" ht="28.5" hidden="false" customHeight="true" outlineLevel="0" collapsed="false">
      <c r="A23" s="19" t="s">
        <v>33</v>
      </c>
      <c r="B23" s="19"/>
      <c r="C23" s="19"/>
      <c r="D23" s="19"/>
      <c r="E23" s="19"/>
      <c r="F23" s="19"/>
    </row>
    <row r="24" s="27" customFormat="true" ht="76.5" hidden="false" customHeight="false" outlineLevel="0" collapsed="false">
      <c r="A24" s="29" t="s">
        <v>34</v>
      </c>
      <c r="B24" s="22" t="s">
        <v>35</v>
      </c>
      <c r="C24" s="30" t="s">
        <v>36</v>
      </c>
      <c r="D24" s="24" t="n">
        <v>140</v>
      </c>
      <c r="E24" s="24" t="n">
        <f aca="false">F24-D24</f>
        <v>80</v>
      </c>
      <c r="F24" s="28" t="n">
        <v>220</v>
      </c>
    </row>
    <row r="25" s="27" customFormat="true" ht="38.25" hidden="false" customHeight="false" outlineLevel="0" collapsed="false">
      <c r="A25" s="29" t="s">
        <v>34</v>
      </c>
      <c r="B25" s="22" t="s">
        <v>25</v>
      </c>
      <c r="C25" s="23" t="s">
        <v>26</v>
      </c>
      <c r="D25" s="24" t="n">
        <v>1000</v>
      </c>
      <c r="E25" s="24" t="n">
        <f aca="false">F25-D25</f>
        <v>0</v>
      </c>
      <c r="F25" s="24" t="n">
        <v>1000</v>
      </c>
    </row>
    <row r="26" s="27" customFormat="true" ht="12.75" hidden="false" customHeight="false" outlineLevel="0" collapsed="false">
      <c r="A26" s="25" t="s">
        <v>22</v>
      </c>
      <c r="B26" s="25"/>
      <c r="C26" s="25"/>
      <c r="D26" s="26" t="n">
        <f aca="false">SUM(D24:D25)</f>
        <v>1140</v>
      </c>
      <c r="E26" s="26" t="n">
        <f aca="false">SUM(E24:E25)</f>
        <v>80</v>
      </c>
      <c r="F26" s="26" t="n">
        <f aca="false">SUM(F24:F25)</f>
        <v>1220</v>
      </c>
    </row>
    <row r="27" s="27" customFormat="true" ht="28.5" hidden="false" customHeight="true" outlineLevel="0" collapsed="false">
      <c r="A27" s="19" t="s">
        <v>37</v>
      </c>
      <c r="B27" s="19"/>
      <c r="C27" s="19"/>
      <c r="D27" s="19"/>
      <c r="E27" s="19"/>
      <c r="F27" s="19"/>
    </row>
    <row r="28" s="27" customFormat="true" ht="25.5" hidden="false" customHeight="false" outlineLevel="0" collapsed="false">
      <c r="A28" s="22" t="n">
        <v>106</v>
      </c>
      <c r="B28" s="22" t="s">
        <v>38</v>
      </c>
      <c r="C28" s="23" t="s">
        <v>39</v>
      </c>
      <c r="D28" s="24" t="n">
        <v>100</v>
      </c>
      <c r="E28" s="24" t="n">
        <f aca="false">F28-D28</f>
        <v>-94</v>
      </c>
      <c r="F28" s="24" t="n">
        <v>6</v>
      </c>
    </row>
    <row r="29" s="27" customFormat="true" ht="38.25" hidden="false" customHeight="false" outlineLevel="0" collapsed="false">
      <c r="A29" s="22" t="n">
        <v>106</v>
      </c>
      <c r="B29" s="22" t="s">
        <v>25</v>
      </c>
      <c r="C29" s="23" t="s">
        <v>26</v>
      </c>
      <c r="D29" s="24"/>
      <c r="E29" s="24" t="n">
        <f aca="false">F29-D29</f>
        <v>91.4</v>
      </c>
      <c r="F29" s="24" t="n">
        <v>91.4</v>
      </c>
    </row>
    <row r="30" s="27" customFormat="true" ht="12.75" hidden="false" customHeight="false" outlineLevel="0" collapsed="false">
      <c r="A30" s="25" t="s">
        <v>22</v>
      </c>
      <c r="B30" s="25"/>
      <c r="C30" s="25"/>
      <c r="D30" s="26" t="n">
        <f aca="false">SUM(D28:D29)</f>
        <v>100</v>
      </c>
      <c r="E30" s="26" t="n">
        <f aca="false">SUM(E28:E29)</f>
        <v>-2.59999999999999</v>
      </c>
      <c r="F30" s="26" t="n">
        <f aca="false">SUM(F28:F29)</f>
        <v>97.4</v>
      </c>
    </row>
    <row r="31" s="27" customFormat="true" ht="28.5" hidden="false" customHeight="true" outlineLevel="0" collapsed="false">
      <c r="A31" s="19" t="s">
        <v>40</v>
      </c>
      <c r="B31" s="19"/>
      <c r="C31" s="19"/>
      <c r="D31" s="19"/>
      <c r="E31" s="19"/>
      <c r="F31" s="19"/>
    </row>
    <row r="32" customFormat="false" ht="63.75" hidden="false" customHeight="false" outlineLevel="0" collapsed="false">
      <c r="A32" s="31" t="n">
        <v>141</v>
      </c>
      <c r="B32" s="22" t="s">
        <v>41</v>
      </c>
      <c r="C32" s="23" t="s">
        <v>42</v>
      </c>
      <c r="D32" s="24" t="n">
        <v>70</v>
      </c>
      <c r="E32" s="24" t="n">
        <f aca="false">F32-D32</f>
        <v>25</v>
      </c>
      <c r="F32" s="24" t="n">
        <v>95</v>
      </c>
    </row>
    <row r="33" customFormat="false" ht="51" hidden="false" customHeight="false" outlineLevel="0" collapsed="false">
      <c r="A33" s="31" t="n">
        <v>141</v>
      </c>
      <c r="B33" s="22" t="s">
        <v>43</v>
      </c>
      <c r="C33" s="23" t="s">
        <v>44</v>
      </c>
      <c r="D33" s="24" t="n">
        <v>6000</v>
      </c>
      <c r="E33" s="24" t="n">
        <f aca="false">F33-D33</f>
        <v>2000</v>
      </c>
      <c r="F33" s="24" t="n">
        <v>8000</v>
      </c>
    </row>
    <row r="34" customFormat="false" ht="38.25" hidden="false" customHeight="false" outlineLevel="0" collapsed="false">
      <c r="A34" s="31" t="n">
        <v>141</v>
      </c>
      <c r="B34" s="22" t="s">
        <v>25</v>
      </c>
      <c r="C34" s="23" t="s">
        <v>26</v>
      </c>
      <c r="D34" s="24"/>
      <c r="E34" s="24" t="n">
        <f aca="false">F34-D34</f>
        <v>400</v>
      </c>
      <c r="F34" s="24" t="n">
        <v>400</v>
      </c>
    </row>
    <row r="35" s="27" customFormat="true" ht="12.75" hidden="false" customHeight="false" outlineLevel="0" collapsed="false">
      <c r="A35" s="25" t="s">
        <v>22</v>
      </c>
      <c r="B35" s="25"/>
      <c r="C35" s="25"/>
      <c r="D35" s="26" t="n">
        <f aca="false">SUM(D32:D34)</f>
        <v>6070</v>
      </c>
      <c r="E35" s="26" t="n">
        <f aca="false">SUM(E32:E34)</f>
        <v>2425</v>
      </c>
      <c r="F35" s="26" t="n">
        <f aca="false">SUM(F32:F34)</f>
        <v>8495</v>
      </c>
    </row>
    <row r="36" s="27" customFormat="true" ht="15.75" hidden="false" customHeight="true" outlineLevel="0" collapsed="false">
      <c r="A36" s="19" t="s">
        <v>45</v>
      </c>
      <c r="B36" s="19"/>
      <c r="C36" s="19"/>
      <c r="D36" s="19"/>
      <c r="E36" s="19"/>
      <c r="F36" s="19"/>
    </row>
    <row r="37" customFormat="false" ht="51" hidden="false" customHeight="false" outlineLevel="0" collapsed="false">
      <c r="A37" s="22" t="n">
        <v>163</v>
      </c>
      <c r="B37" s="31" t="s">
        <v>46</v>
      </c>
      <c r="C37" s="30" t="s">
        <v>47</v>
      </c>
      <c r="D37" s="24" t="n">
        <v>0</v>
      </c>
      <c r="E37" s="24" t="n">
        <f aca="false">F37-D37</f>
        <v>0</v>
      </c>
      <c r="F37" s="24" t="n">
        <v>0</v>
      </c>
    </row>
    <row r="38" customFormat="false" ht="76.5" hidden="false" customHeight="false" outlineLevel="0" collapsed="false">
      <c r="A38" s="22" t="n">
        <v>163</v>
      </c>
      <c r="B38" s="22" t="s">
        <v>48</v>
      </c>
      <c r="C38" s="23" t="s">
        <v>49</v>
      </c>
      <c r="D38" s="24"/>
      <c r="E38" s="24" t="n">
        <f aca="false">F38-D38</f>
        <v>0</v>
      </c>
      <c r="F38" s="24" t="n">
        <v>0</v>
      </c>
    </row>
    <row r="39" customFormat="false" ht="51" hidden="false" customHeight="false" outlineLevel="0" collapsed="false">
      <c r="A39" s="22" t="n">
        <v>163</v>
      </c>
      <c r="B39" s="22" t="s">
        <v>50</v>
      </c>
      <c r="C39" s="23" t="s">
        <v>51</v>
      </c>
      <c r="D39" s="32" t="n">
        <v>893453.1</v>
      </c>
      <c r="E39" s="24" t="n">
        <f aca="false">F39-D39</f>
        <v>-540925.8</v>
      </c>
      <c r="F39" s="32" t="n">
        <v>352527.3</v>
      </c>
    </row>
    <row r="40" customFormat="false" ht="63.75" hidden="false" customHeight="false" outlineLevel="0" collapsed="false">
      <c r="A40" s="33" t="n">
        <v>163</v>
      </c>
      <c r="B40" s="34" t="s">
        <v>52</v>
      </c>
      <c r="C40" s="35" t="s">
        <v>53</v>
      </c>
      <c r="D40" s="32"/>
      <c r="E40" s="24" t="n">
        <f aca="false">F40-D40</f>
        <v>0</v>
      </c>
      <c r="F40" s="32" t="n">
        <v>0</v>
      </c>
    </row>
    <row r="41" customFormat="false" ht="76.5" hidden="false" customHeight="false" outlineLevel="0" collapsed="false">
      <c r="A41" s="33" t="n">
        <v>163</v>
      </c>
      <c r="B41" s="34" t="s">
        <v>54</v>
      </c>
      <c r="C41" s="35" t="s">
        <v>55</v>
      </c>
      <c r="D41" s="32"/>
      <c r="E41" s="24" t="n">
        <f aca="false">F41-D41</f>
        <v>0</v>
      </c>
      <c r="F41" s="32" t="n">
        <v>0</v>
      </c>
    </row>
    <row r="42" customFormat="false" ht="63.75" hidden="false" customHeight="false" outlineLevel="0" collapsed="false">
      <c r="A42" s="33" t="n">
        <v>163</v>
      </c>
      <c r="B42" s="34" t="s">
        <v>56</v>
      </c>
      <c r="C42" s="35" t="s">
        <v>57</v>
      </c>
      <c r="D42" s="32"/>
      <c r="E42" s="24" t="n">
        <f aca="false">F42-D42</f>
        <v>0</v>
      </c>
      <c r="F42" s="32" t="n">
        <v>0</v>
      </c>
    </row>
    <row r="43" customFormat="false" ht="63.75" hidden="false" customHeight="false" outlineLevel="0" collapsed="false">
      <c r="A43" s="33" t="n">
        <v>163</v>
      </c>
      <c r="B43" s="34" t="s">
        <v>58</v>
      </c>
      <c r="C43" s="35" t="s">
        <v>59</v>
      </c>
      <c r="D43" s="32"/>
      <c r="E43" s="24" t="n">
        <f aca="false">F43-D43</f>
        <v>0</v>
      </c>
      <c r="F43" s="32" t="n">
        <v>0</v>
      </c>
    </row>
    <row r="44" customFormat="false" ht="51" hidden="false" customHeight="false" outlineLevel="0" collapsed="false">
      <c r="A44" s="22" t="n">
        <v>163</v>
      </c>
      <c r="B44" s="22" t="s">
        <v>60</v>
      </c>
      <c r="C44" s="23" t="s">
        <v>61</v>
      </c>
      <c r="D44" s="32" t="n">
        <v>6300.6</v>
      </c>
      <c r="E44" s="24" t="n">
        <f aca="false">F44-D44</f>
        <v>-3075.3</v>
      </c>
      <c r="F44" s="32" t="n">
        <v>3225.3</v>
      </c>
    </row>
    <row r="45" customFormat="false" ht="63.75" hidden="false" customHeight="false" outlineLevel="0" collapsed="false">
      <c r="A45" s="22" t="n">
        <v>163</v>
      </c>
      <c r="B45" s="22" t="s">
        <v>62</v>
      </c>
      <c r="C45" s="30" t="s">
        <v>63</v>
      </c>
      <c r="D45" s="24" t="n">
        <v>0</v>
      </c>
      <c r="E45" s="24" t="n">
        <f aca="false">F45-D45</f>
        <v>0</v>
      </c>
      <c r="F45" s="24" t="n">
        <v>0</v>
      </c>
    </row>
    <row r="46" customFormat="false" ht="76.5" hidden="false" customHeight="false" outlineLevel="0" collapsed="false">
      <c r="A46" s="33" t="n">
        <v>163</v>
      </c>
      <c r="B46" s="34" t="s">
        <v>64</v>
      </c>
      <c r="C46" s="35" t="s">
        <v>65</v>
      </c>
      <c r="D46" s="24"/>
      <c r="E46" s="24" t="n">
        <f aca="false">F46-D46</f>
        <v>0</v>
      </c>
      <c r="F46" s="24" t="n">
        <v>0</v>
      </c>
    </row>
    <row r="47" customFormat="false" ht="89.25" hidden="false" customHeight="false" outlineLevel="0" collapsed="false">
      <c r="A47" s="33" t="n">
        <v>163</v>
      </c>
      <c r="B47" s="34" t="s">
        <v>66</v>
      </c>
      <c r="C47" s="35" t="s">
        <v>67</v>
      </c>
      <c r="D47" s="24"/>
      <c r="E47" s="24" t="n">
        <f aca="false">F47-D47</f>
        <v>0</v>
      </c>
      <c r="F47" s="24" t="n">
        <v>0</v>
      </c>
    </row>
    <row r="48" customFormat="false" ht="76.5" hidden="false" customHeight="false" outlineLevel="0" collapsed="false">
      <c r="A48" s="33" t="n">
        <v>163</v>
      </c>
      <c r="B48" s="34" t="s">
        <v>68</v>
      </c>
      <c r="C48" s="35" t="s">
        <v>69</v>
      </c>
      <c r="D48" s="24"/>
      <c r="E48" s="24" t="n">
        <f aca="false">F48-D48</f>
        <v>0</v>
      </c>
      <c r="F48" s="24" t="n">
        <v>0</v>
      </c>
    </row>
    <row r="49" customFormat="false" ht="89.25" hidden="false" customHeight="false" outlineLevel="0" collapsed="false">
      <c r="A49" s="33" t="n">
        <v>163</v>
      </c>
      <c r="B49" s="34" t="s">
        <v>70</v>
      </c>
      <c r="C49" s="35" t="s">
        <v>71</v>
      </c>
      <c r="D49" s="24"/>
      <c r="E49" s="24" t="n">
        <f aca="false">F49-D49</f>
        <v>0</v>
      </c>
      <c r="F49" s="24" t="n">
        <v>0</v>
      </c>
    </row>
    <row r="50" customFormat="false" ht="38.25" hidden="false" customHeight="false" outlineLevel="0" collapsed="false">
      <c r="A50" s="22" t="n">
        <v>163</v>
      </c>
      <c r="B50" s="22" t="s">
        <v>72</v>
      </c>
      <c r="C50" s="30" t="s">
        <v>73</v>
      </c>
      <c r="D50" s="24" t="n">
        <v>0</v>
      </c>
      <c r="E50" s="24" t="n">
        <f aca="false">F50-D50</f>
        <v>0</v>
      </c>
      <c r="F50" s="24" t="n">
        <v>0</v>
      </c>
    </row>
    <row r="51" customFormat="false" ht="76.5" hidden="false" customHeight="false" outlineLevel="0" collapsed="false">
      <c r="A51" s="22" t="n">
        <v>163</v>
      </c>
      <c r="B51" s="22" t="s">
        <v>74</v>
      </c>
      <c r="C51" s="30" t="s">
        <v>75</v>
      </c>
      <c r="D51" s="24" t="n">
        <v>0</v>
      </c>
      <c r="E51" s="24" t="n">
        <f aca="false">F51-D51</f>
        <v>0</v>
      </c>
      <c r="F51" s="24" t="n">
        <v>0</v>
      </c>
    </row>
    <row r="52" customFormat="false" ht="76.5" hidden="false" customHeight="false" outlineLevel="0" collapsed="false">
      <c r="A52" s="22" t="n">
        <v>163</v>
      </c>
      <c r="B52" s="31" t="s">
        <v>76</v>
      </c>
      <c r="C52" s="30" t="s">
        <v>77</v>
      </c>
      <c r="D52" s="24" t="n">
        <v>0</v>
      </c>
      <c r="E52" s="24" t="n">
        <f aca="false">F52-D52</f>
        <v>0</v>
      </c>
      <c r="F52" s="24" t="n">
        <v>0</v>
      </c>
    </row>
    <row r="53" customFormat="false" ht="76.5" hidden="false" customHeight="false" outlineLevel="0" collapsed="false">
      <c r="A53" s="22" t="n">
        <v>163</v>
      </c>
      <c r="B53" s="22" t="s">
        <v>78</v>
      </c>
      <c r="C53" s="23" t="s">
        <v>79</v>
      </c>
      <c r="D53" s="24" t="n">
        <v>357921</v>
      </c>
      <c r="E53" s="24" t="n">
        <f aca="false">F53-D53</f>
        <v>502641.8</v>
      </c>
      <c r="F53" s="24" t="n">
        <v>860562.8</v>
      </c>
    </row>
    <row r="54" customFormat="false" ht="76.5" hidden="false" customHeight="false" outlineLevel="0" collapsed="false">
      <c r="A54" s="22" t="n">
        <v>163</v>
      </c>
      <c r="B54" s="31" t="s">
        <v>80</v>
      </c>
      <c r="C54" s="30" t="s">
        <v>81</v>
      </c>
      <c r="D54" s="24" t="n">
        <v>0</v>
      </c>
      <c r="E54" s="24" t="n">
        <f aca="false">F54-D54</f>
        <v>0</v>
      </c>
      <c r="F54" s="24" t="n">
        <v>0</v>
      </c>
    </row>
    <row r="55" customFormat="false" ht="51" hidden="false" customHeight="false" outlineLevel="0" collapsed="false">
      <c r="A55" s="22" t="n">
        <v>163</v>
      </c>
      <c r="B55" s="22" t="s">
        <v>82</v>
      </c>
      <c r="C55" s="30" t="s">
        <v>83</v>
      </c>
      <c r="D55" s="24" t="n">
        <v>0</v>
      </c>
      <c r="E55" s="24" t="n">
        <f aca="false">F55-D55</f>
        <v>1709.2</v>
      </c>
      <c r="F55" s="24" t="n">
        <v>1709.2</v>
      </c>
    </row>
    <row r="56" customFormat="false" ht="51" hidden="false" customHeight="false" outlineLevel="0" collapsed="false">
      <c r="A56" s="22" t="n">
        <v>163</v>
      </c>
      <c r="B56" s="34" t="s">
        <v>84</v>
      </c>
      <c r="C56" s="30" t="s">
        <v>85</v>
      </c>
      <c r="D56" s="24" t="n">
        <v>0</v>
      </c>
      <c r="E56" s="24" t="n">
        <f aca="false">F56-D56</f>
        <v>0</v>
      </c>
      <c r="F56" s="24" t="n">
        <v>0</v>
      </c>
    </row>
    <row r="57" customFormat="false" ht="51" hidden="false" customHeight="false" outlineLevel="0" collapsed="false">
      <c r="A57" s="22" t="n">
        <v>163</v>
      </c>
      <c r="B57" s="34" t="s">
        <v>86</v>
      </c>
      <c r="C57" s="36" t="s">
        <v>87</v>
      </c>
      <c r="D57" s="24" t="n">
        <v>0</v>
      </c>
      <c r="E57" s="24" t="n">
        <f aca="false">F57-D57</f>
        <v>0</v>
      </c>
      <c r="F57" s="24" t="n">
        <v>0</v>
      </c>
    </row>
    <row r="58" s="27" customFormat="true" ht="51" hidden="false" customHeight="false" outlineLevel="0" collapsed="false">
      <c r="A58" s="22" t="n">
        <v>163</v>
      </c>
      <c r="B58" s="22" t="s">
        <v>88</v>
      </c>
      <c r="C58" s="36" t="s">
        <v>89</v>
      </c>
      <c r="D58" s="24" t="n">
        <v>0</v>
      </c>
      <c r="E58" s="24" t="n">
        <f aca="false">F58-D58</f>
        <v>0</v>
      </c>
      <c r="F58" s="24" t="n">
        <v>0</v>
      </c>
    </row>
    <row r="59" customFormat="false" ht="38.25" hidden="false" customHeight="false" outlineLevel="0" collapsed="false">
      <c r="A59" s="22" t="n">
        <v>163</v>
      </c>
      <c r="B59" s="34" t="s">
        <v>25</v>
      </c>
      <c r="C59" s="36" t="s">
        <v>26</v>
      </c>
      <c r="D59" s="24" t="n">
        <v>0</v>
      </c>
      <c r="E59" s="24" t="n">
        <f aca="false">F59-D59</f>
        <v>0</v>
      </c>
      <c r="F59" s="24" t="n">
        <v>0</v>
      </c>
    </row>
    <row r="60" customFormat="false" ht="25.5" hidden="false" customHeight="false" outlineLevel="0" collapsed="false">
      <c r="A60" s="22" t="n">
        <v>163</v>
      </c>
      <c r="B60" s="34" t="s">
        <v>90</v>
      </c>
      <c r="C60" s="36" t="s">
        <v>91</v>
      </c>
      <c r="D60" s="24" t="n">
        <v>0</v>
      </c>
      <c r="E60" s="24" t="n">
        <f aca="false">F60-D60</f>
        <v>0</v>
      </c>
      <c r="F60" s="24" t="n">
        <v>0</v>
      </c>
    </row>
    <row r="61" customFormat="false" ht="25.5" hidden="false" customHeight="false" outlineLevel="0" collapsed="false">
      <c r="A61" s="22" t="n">
        <v>163</v>
      </c>
      <c r="B61" s="22" t="s">
        <v>92</v>
      </c>
      <c r="C61" s="30" t="s">
        <v>93</v>
      </c>
      <c r="D61" s="24" t="n">
        <v>0</v>
      </c>
      <c r="E61" s="24" t="n">
        <f aca="false">F61-D61</f>
        <v>0</v>
      </c>
      <c r="F61" s="24" t="n">
        <v>0</v>
      </c>
    </row>
    <row r="62" s="27" customFormat="true" ht="12.75" hidden="false" customHeight="false" outlineLevel="0" collapsed="false">
      <c r="A62" s="25" t="s">
        <v>22</v>
      </c>
      <c r="B62" s="25"/>
      <c r="C62" s="25"/>
      <c r="D62" s="26" t="n">
        <f aca="false">SUM(D37:D61)</f>
        <v>1257674.7</v>
      </c>
      <c r="E62" s="26" t="n">
        <f aca="false">SUM(E37:E61)</f>
        <v>-39650.1</v>
      </c>
      <c r="F62" s="26" t="n">
        <f aca="false">SUM(F37:F61)</f>
        <v>1218024.6</v>
      </c>
    </row>
    <row r="63" s="27" customFormat="true" ht="15.75" hidden="false" customHeight="true" outlineLevel="0" collapsed="false">
      <c r="A63" s="19" t="s">
        <v>94</v>
      </c>
      <c r="B63" s="19"/>
      <c r="C63" s="19"/>
      <c r="D63" s="19"/>
      <c r="E63" s="19"/>
      <c r="F63" s="19"/>
    </row>
    <row r="64" customFormat="false" ht="51" hidden="false" customHeight="false" outlineLevel="0" collapsed="false">
      <c r="A64" s="22" t="n">
        <v>182</v>
      </c>
      <c r="B64" s="22" t="s">
        <v>95</v>
      </c>
      <c r="C64" s="23" t="s">
        <v>96</v>
      </c>
      <c r="D64" s="24" t="n">
        <v>136525</v>
      </c>
      <c r="E64" s="24" t="n">
        <f aca="false">F64-D64</f>
        <v>-6096.5</v>
      </c>
      <c r="F64" s="24" t="n">
        <v>130428.5</v>
      </c>
    </row>
    <row r="65" customFormat="false" ht="51" hidden="false" customHeight="false" outlineLevel="0" collapsed="false">
      <c r="A65" s="22" t="n">
        <v>182</v>
      </c>
      <c r="B65" s="22" t="s">
        <v>97</v>
      </c>
      <c r="C65" s="37" t="s">
        <v>98</v>
      </c>
      <c r="D65" s="24" t="n">
        <v>430</v>
      </c>
      <c r="E65" s="24" t="n">
        <f aca="false">F65-D65</f>
        <v>-192.9</v>
      </c>
      <c r="F65" s="24" t="n">
        <v>237.1</v>
      </c>
    </row>
    <row r="66" customFormat="false" ht="89.25" hidden="false" customHeight="false" outlineLevel="0" collapsed="false">
      <c r="A66" s="22" t="n">
        <v>182</v>
      </c>
      <c r="B66" s="22" t="s">
        <v>99</v>
      </c>
      <c r="C66" s="23" t="s">
        <v>100</v>
      </c>
      <c r="D66" s="24" t="n">
        <v>6431725</v>
      </c>
      <c r="E66" s="24" t="n">
        <f aca="false">F66-D66</f>
        <v>-921239.7</v>
      </c>
      <c r="F66" s="24" t="n">
        <v>5510485.3</v>
      </c>
    </row>
    <row r="67" customFormat="false" ht="89.25" hidden="false" customHeight="false" outlineLevel="0" collapsed="false">
      <c r="A67" s="22" t="n">
        <v>182</v>
      </c>
      <c r="B67" s="22" t="s">
        <v>101</v>
      </c>
      <c r="C67" s="23" t="s">
        <v>102</v>
      </c>
      <c r="D67" s="24" t="n">
        <v>136525</v>
      </c>
      <c r="E67" s="24" t="n">
        <f aca="false">F67-D67</f>
        <v>-19945</v>
      </c>
      <c r="F67" s="24" t="n">
        <v>116580</v>
      </c>
    </row>
    <row r="68" customFormat="false" ht="38.25" hidden="false" customHeight="false" outlineLevel="0" collapsed="false">
      <c r="A68" s="22" t="n">
        <v>182</v>
      </c>
      <c r="B68" s="22" t="s">
        <v>103</v>
      </c>
      <c r="C68" s="23" t="s">
        <v>104</v>
      </c>
      <c r="D68" s="24" t="n">
        <v>10320</v>
      </c>
      <c r="E68" s="24" t="n">
        <f aca="false">F68-D68</f>
        <v>-5647.4</v>
      </c>
      <c r="F68" s="24" t="n">
        <v>4672.6</v>
      </c>
    </row>
    <row r="69" customFormat="false" ht="76.5" hidden="false" customHeight="false" outlineLevel="0" collapsed="false">
      <c r="A69" s="22" t="n">
        <v>182</v>
      </c>
      <c r="B69" s="22" t="s">
        <v>105</v>
      </c>
      <c r="C69" s="23" t="s">
        <v>106</v>
      </c>
      <c r="D69" s="24" t="n">
        <v>20425</v>
      </c>
      <c r="E69" s="24" t="n">
        <f aca="false">F69-D69</f>
        <v>-10968.3</v>
      </c>
      <c r="F69" s="24" t="n">
        <v>9456.7</v>
      </c>
    </row>
    <row r="70" customFormat="false" ht="102" hidden="false" customHeight="false" outlineLevel="0" collapsed="false">
      <c r="A70" s="22" t="n">
        <v>182</v>
      </c>
      <c r="B70" s="22" t="s">
        <v>107</v>
      </c>
      <c r="C70" s="38" t="s">
        <v>108</v>
      </c>
      <c r="D70" s="24" t="n">
        <v>0</v>
      </c>
      <c r="E70" s="24" t="n">
        <f aca="false">F70-D70</f>
        <v>0</v>
      </c>
      <c r="F70" s="24" t="n">
        <v>0</v>
      </c>
    </row>
    <row r="71" customFormat="false" ht="63.75" hidden="false" customHeight="false" outlineLevel="0" collapsed="false">
      <c r="A71" s="22" t="n">
        <v>182</v>
      </c>
      <c r="B71" s="22" t="s">
        <v>109</v>
      </c>
      <c r="C71" s="38" t="s">
        <v>110</v>
      </c>
      <c r="D71" s="24"/>
      <c r="E71" s="24" t="n">
        <f aca="false">F71-D71</f>
        <v>70.6</v>
      </c>
      <c r="F71" s="24" t="n">
        <v>70.6</v>
      </c>
    </row>
    <row r="72" customFormat="false" ht="25.5" hidden="false" customHeight="false" outlineLevel="0" collapsed="false">
      <c r="A72" s="22" t="n">
        <v>182</v>
      </c>
      <c r="B72" s="22" t="s">
        <v>111</v>
      </c>
      <c r="C72" s="23" t="s">
        <v>112</v>
      </c>
      <c r="D72" s="39" t="n">
        <v>457193</v>
      </c>
      <c r="E72" s="24" t="n">
        <f aca="false">F72-D72</f>
        <v>-25049.2</v>
      </c>
      <c r="F72" s="32" t="n">
        <v>432143.8</v>
      </c>
    </row>
    <row r="73" customFormat="false" ht="12.75" hidden="false" customHeight="false" outlineLevel="0" collapsed="false">
      <c r="A73" s="22" t="n">
        <v>182</v>
      </c>
      <c r="B73" s="22" t="s">
        <v>113</v>
      </c>
      <c r="C73" s="23" t="s">
        <v>114</v>
      </c>
      <c r="D73" s="24" t="n">
        <v>241.8</v>
      </c>
      <c r="E73" s="24" t="n">
        <f aca="false">F73-D73</f>
        <v>132</v>
      </c>
      <c r="F73" s="24" t="n">
        <v>373.8</v>
      </c>
    </row>
    <row r="74" customFormat="false" ht="38.25" hidden="false" customHeight="false" outlineLevel="0" collapsed="false">
      <c r="A74" s="22" t="n">
        <v>182</v>
      </c>
      <c r="B74" s="22" t="s">
        <v>115</v>
      </c>
      <c r="C74" s="23" t="s">
        <v>116</v>
      </c>
      <c r="D74" s="24" t="n">
        <v>150464</v>
      </c>
      <c r="E74" s="24" t="n">
        <f aca="false">F74-D74</f>
        <v>80950</v>
      </c>
      <c r="F74" s="24" t="n">
        <v>231414</v>
      </c>
    </row>
    <row r="75" customFormat="false" ht="25.5" hidden="false" customHeight="false" outlineLevel="0" collapsed="false">
      <c r="A75" s="22" t="n">
        <v>182</v>
      </c>
      <c r="B75" s="31" t="s">
        <v>117</v>
      </c>
      <c r="C75" s="38" t="s">
        <v>118</v>
      </c>
      <c r="D75" s="24" t="n">
        <v>1773094.9</v>
      </c>
      <c r="E75" s="24" t="n">
        <f aca="false">F75-D75</f>
        <v>804260</v>
      </c>
      <c r="F75" s="24" t="n">
        <v>2577354.9</v>
      </c>
    </row>
    <row r="76" customFormat="false" ht="12.75" hidden="false" customHeight="false" outlineLevel="0" collapsed="false">
      <c r="A76" s="22" t="n">
        <v>182</v>
      </c>
      <c r="B76" s="22" t="s">
        <v>119</v>
      </c>
      <c r="C76" s="23" t="s">
        <v>120</v>
      </c>
      <c r="D76" s="24" t="n">
        <v>170298.6</v>
      </c>
      <c r="E76" s="24" t="n">
        <f aca="false">F76-D76</f>
        <v>-27220.6</v>
      </c>
      <c r="F76" s="24" t="n">
        <v>143078</v>
      </c>
    </row>
    <row r="77" customFormat="false" ht="12.75" hidden="false" customHeight="false" outlineLevel="0" collapsed="false">
      <c r="A77" s="22" t="n">
        <v>182</v>
      </c>
      <c r="B77" s="22" t="s">
        <v>121</v>
      </c>
      <c r="C77" s="23" t="s">
        <v>122</v>
      </c>
      <c r="D77" s="24" t="n">
        <v>305515.2</v>
      </c>
      <c r="E77" s="24" t="n">
        <f aca="false">F77-D77</f>
        <v>172984.5</v>
      </c>
      <c r="F77" s="24" t="n">
        <v>478499.7</v>
      </c>
    </row>
    <row r="78" customFormat="false" ht="63.75" hidden="false" customHeight="false" outlineLevel="0" collapsed="false">
      <c r="A78" s="22" t="n">
        <v>182</v>
      </c>
      <c r="B78" s="22" t="s">
        <v>123</v>
      </c>
      <c r="C78" s="23" t="s">
        <v>124</v>
      </c>
      <c r="D78" s="24" t="n">
        <v>71495.3</v>
      </c>
      <c r="E78" s="24" t="n">
        <f aca="false">F78-D78</f>
        <v>6905.59999999999</v>
      </c>
      <c r="F78" s="24" t="n">
        <v>78400.9</v>
      </c>
    </row>
    <row r="79" customFormat="false" ht="63.75" hidden="false" customHeight="false" outlineLevel="0" collapsed="false">
      <c r="A79" s="22" t="n">
        <v>182</v>
      </c>
      <c r="B79" s="22" t="s">
        <v>125</v>
      </c>
      <c r="C79" s="23" t="s">
        <v>126</v>
      </c>
      <c r="D79" s="24" t="n">
        <v>2638620.7</v>
      </c>
      <c r="E79" s="24" t="n">
        <f aca="false">F79-D79</f>
        <v>578876.6</v>
      </c>
      <c r="F79" s="24" t="n">
        <v>3217497.3</v>
      </c>
    </row>
    <row r="80" customFormat="false" ht="38.25" hidden="false" customHeight="false" outlineLevel="0" collapsed="false">
      <c r="A80" s="22" t="n">
        <v>182</v>
      </c>
      <c r="B80" s="22" t="s">
        <v>127</v>
      </c>
      <c r="C80" s="23" t="s">
        <v>128</v>
      </c>
      <c r="D80" s="24" t="n">
        <v>54188.4</v>
      </c>
      <c r="E80" s="24" t="n">
        <f aca="false">F80-D80</f>
        <v>50992.7</v>
      </c>
      <c r="F80" s="24" t="n">
        <v>105181.1</v>
      </c>
    </row>
    <row r="81" customFormat="false" ht="38.25" hidden="false" customHeight="false" outlineLevel="0" collapsed="false">
      <c r="A81" s="22" t="n">
        <v>182</v>
      </c>
      <c r="B81" s="31" t="s">
        <v>129</v>
      </c>
      <c r="C81" s="30" t="s">
        <v>130</v>
      </c>
      <c r="D81" s="24" t="n">
        <v>0</v>
      </c>
      <c r="E81" s="24" t="n">
        <f aca="false">F81-D81</f>
        <v>0</v>
      </c>
      <c r="F81" s="24" t="n">
        <v>0</v>
      </c>
    </row>
    <row r="82" customFormat="false" ht="25.5" hidden="false" customHeight="false" outlineLevel="0" collapsed="false">
      <c r="A82" s="22" t="n">
        <v>182</v>
      </c>
      <c r="B82" s="31" t="s">
        <v>131</v>
      </c>
      <c r="C82" s="30" t="s">
        <v>132</v>
      </c>
      <c r="D82" s="24" t="n">
        <v>0</v>
      </c>
      <c r="E82" s="24" t="n">
        <f aca="false">F82-D82</f>
        <v>0</v>
      </c>
      <c r="F82" s="24" t="n">
        <v>0</v>
      </c>
    </row>
    <row r="83" customFormat="false" ht="63.75" hidden="false" customHeight="false" outlineLevel="0" collapsed="false">
      <c r="A83" s="22" t="n">
        <v>182</v>
      </c>
      <c r="B83" s="31" t="s">
        <v>133</v>
      </c>
      <c r="C83" s="30" t="s">
        <v>134</v>
      </c>
      <c r="D83" s="24" t="n">
        <v>0</v>
      </c>
      <c r="E83" s="24" t="n">
        <f aca="false">F83-D83</f>
        <v>0</v>
      </c>
      <c r="F83" s="24" t="n">
        <v>0</v>
      </c>
    </row>
    <row r="84" customFormat="false" ht="25.5" hidden="false" customHeight="false" outlineLevel="0" collapsed="false">
      <c r="A84" s="22" t="n">
        <v>182</v>
      </c>
      <c r="B84" s="31" t="s">
        <v>135</v>
      </c>
      <c r="C84" s="30" t="s">
        <v>136</v>
      </c>
      <c r="D84" s="24" t="n">
        <v>0</v>
      </c>
      <c r="E84" s="24" t="n">
        <f aca="false">F84-D84</f>
        <v>0</v>
      </c>
      <c r="F84" s="24" t="n">
        <v>0</v>
      </c>
    </row>
    <row r="85" customFormat="false" ht="63.75" hidden="false" customHeight="false" outlineLevel="0" collapsed="false">
      <c r="A85" s="22" t="n">
        <v>182</v>
      </c>
      <c r="B85" s="22" t="s">
        <v>137</v>
      </c>
      <c r="C85" s="23" t="s">
        <v>138</v>
      </c>
      <c r="D85" s="24" t="n">
        <v>2072</v>
      </c>
      <c r="E85" s="24" t="n">
        <f aca="false">F85-D85</f>
        <v>0</v>
      </c>
      <c r="F85" s="24" t="n">
        <v>2072</v>
      </c>
    </row>
    <row r="86" customFormat="false" ht="51" hidden="false" customHeight="false" outlineLevel="0" collapsed="false">
      <c r="A86" s="22" t="n">
        <v>182</v>
      </c>
      <c r="B86" s="22" t="s">
        <v>139</v>
      </c>
      <c r="C86" s="23" t="s">
        <v>140</v>
      </c>
      <c r="D86" s="24" t="n">
        <v>735</v>
      </c>
      <c r="E86" s="24" t="n">
        <f aca="false">F86-D86</f>
        <v>-195</v>
      </c>
      <c r="F86" s="24" t="n">
        <v>540</v>
      </c>
    </row>
    <row r="87" customFormat="false" ht="63.75" hidden="false" customHeight="false" outlineLevel="0" collapsed="false">
      <c r="A87" s="22" t="n">
        <v>182</v>
      </c>
      <c r="B87" s="22" t="s">
        <v>141</v>
      </c>
      <c r="C87" s="23" t="s">
        <v>142</v>
      </c>
      <c r="D87" s="24" t="n">
        <v>11654.7</v>
      </c>
      <c r="E87" s="24" t="n">
        <f aca="false">F87-D87</f>
        <v>0</v>
      </c>
      <c r="F87" s="24" t="n">
        <v>11654.7</v>
      </c>
    </row>
    <row r="88" customFormat="false" ht="63.75" hidden="false" customHeight="false" outlineLevel="0" collapsed="false">
      <c r="A88" s="22" t="n">
        <v>182</v>
      </c>
      <c r="B88" s="22" t="s">
        <v>41</v>
      </c>
      <c r="C88" s="23" t="s">
        <v>42</v>
      </c>
      <c r="D88" s="24" t="n">
        <v>1400</v>
      </c>
      <c r="E88" s="24" t="n">
        <f aca="false">F88-D88</f>
        <v>0</v>
      </c>
      <c r="F88" s="24" t="n">
        <v>1400</v>
      </c>
    </row>
    <row r="89" s="27" customFormat="true" ht="12.75" hidden="false" customHeight="false" outlineLevel="0" collapsed="false">
      <c r="A89" s="25" t="s">
        <v>22</v>
      </c>
      <c r="B89" s="25"/>
      <c r="C89" s="25"/>
      <c r="D89" s="26" t="n">
        <f aca="false">SUM(D64:D88)</f>
        <v>12372923.6</v>
      </c>
      <c r="E89" s="26" t="n">
        <f aca="false">SUM(E64:E88)</f>
        <v>678617.399999999</v>
      </c>
      <c r="F89" s="26" t="n">
        <f aca="false">SUM(F64:F88)</f>
        <v>13051541</v>
      </c>
    </row>
    <row r="90" s="27" customFormat="true" ht="15.75" hidden="false" customHeight="true" outlineLevel="0" collapsed="false">
      <c r="A90" s="19" t="s">
        <v>143</v>
      </c>
      <c r="B90" s="19"/>
      <c r="C90" s="19"/>
      <c r="D90" s="19"/>
      <c r="E90" s="19"/>
      <c r="F90" s="19"/>
    </row>
    <row r="91" s="27" customFormat="true" ht="89.25" hidden="false" customHeight="false" outlineLevel="0" collapsed="false">
      <c r="A91" s="22" t="n">
        <v>187</v>
      </c>
      <c r="B91" s="22" t="s">
        <v>144</v>
      </c>
      <c r="C91" s="23" t="s">
        <v>145</v>
      </c>
      <c r="D91" s="26"/>
      <c r="E91" s="24" t="n">
        <f aca="false">F91-D91</f>
        <v>18.7</v>
      </c>
      <c r="F91" s="28" t="n">
        <v>18.7</v>
      </c>
    </row>
    <row r="92" s="27" customFormat="true" ht="12.75" hidden="false" customHeight="false" outlineLevel="0" collapsed="false">
      <c r="A92" s="25" t="s">
        <v>22</v>
      </c>
      <c r="B92" s="25"/>
      <c r="C92" s="25"/>
      <c r="D92" s="26" t="n">
        <f aca="false">SUM(D91)</f>
        <v>0</v>
      </c>
      <c r="E92" s="26" t="n">
        <f aca="false">SUM(E91)</f>
        <v>18.7</v>
      </c>
      <c r="F92" s="26" t="n">
        <f aca="false">SUM(F91)</f>
        <v>18.7</v>
      </c>
    </row>
    <row r="93" s="27" customFormat="true" ht="15.75" hidden="false" customHeight="true" outlineLevel="0" collapsed="false">
      <c r="A93" s="19" t="s">
        <v>146</v>
      </c>
      <c r="B93" s="19"/>
      <c r="C93" s="19"/>
      <c r="D93" s="19"/>
      <c r="E93" s="19"/>
      <c r="F93" s="19"/>
    </row>
    <row r="94" customFormat="false" ht="89.25" hidden="false" customHeight="false" outlineLevel="0" collapsed="false">
      <c r="A94" s="22" t="n">
        <v>188</v>
      </c>
      <c r="B94" s="22" t="s">
        <v>144</v>
      </c>
      <c r="C94" s="23" t="s">
        <v>145</v>
      </c>
      <c r="D94" s="24" t="n">
        <v>119951.7</v>
      </c>
      <c r="E94" s="24" t="n">
        <f aca="false">F94-D94</f>
        <v>-66939.7</v>
      </c>
      <c r="F94" s="24" t="n">
        <v>53012</v>
      </c>
    </row>
    <row r="95" customFormat="false" ht="63.75" hidden="false" customHeight="false" outlineLevel="0" collapsed="false">
      <c r="A95" s="22" t="n">
        <v>188</v>
      </c>
      <c r="B95" s="22" t="s">
        <v>141</v>
      </c>
      <c r="C95" s="23" t="s">
        <v>142</v>
      </c>
      <c r="D95" s="24" t="n">
        <v>289.9</v>
      </c>
      <c r="E95" s="24" t="n">
        <f aca="false">F95-D95</f>
        <v>45.5</v>
      </c>
      <c r="F95" s="24" t="n">
        <v>335.4</v>
      </c>
    </row>
    <row r="96" customFormat="false" ht="63.75" hidden="false" customHeight="false" outlineLevel="0" collapsed="false">
      <c r="A96" s="22" t="n">
        <v>188</v>
      </c>
      <c r="B96" s="22" t="s">
        <v>41</v>
      </c>
      <c r="C96" s="23" t="s">
        <v>42</v>
      </c>
      <c r="D96" s="24" t="n">
        <v>322.7</v>
      </c>
      <c r="E96" s="24" t="n">
        <f aca="false">F96-D96</f>
        <v>-6.39999999999998</v>
      </c>
      <c r="F96" s="24" t="n">
        <v>316.3</v>
      </c>
    </row>
    <row r="97" customFormat="false" ht="51" hidden="false" customHeight="false" outlineLevel="0" collapsed="false">
      <c r="A97" s="22" t="n">
        <v>188</v>
      </c>
      <c r="B97" s="22" t="s">
        <v>147</v>
      </c>
      <c r="C97" s="23" t="s">
        <v>148</v>
      </c>
      <c r="D97" s="24" t="n">
        <v>24.2</v>
      </c>
      <c r="E97" s="24" t="n">
        <f aca="false">F97-D97</f>
        <v>0</v>
      </c>
      <c r="F97" s="24" t="n">
        <v>24.2</v>
      </c>
    </row>
    <row r="98" customFormat="false" ht="25.5" hidden="false" customHeight="false" outlineLevel="0" collapsed="false">
      <c r="A98" s="22" t="n">
        <v>188</v>
      </c>
      <c r="B98" s="22" t="s">
        <v>38</v>
      </c>
      <c r="C98" s="23" t="s">
        <v>39</v>
      </c>
      <c r="D98" s="24" t="n">
        <v>78587.7</v>
      </c>
      <c r="E98" s="24" t="n">
        <f aca="false">F98-D98</f>
        <v>2446.5</v>
      </c>
      <c r="F98" s="24" t="n">
        <v>81034.2</v>
      </c>
    </row>
    <row r="99" customFormat="false" ht="38.25" hidden="false" customHeight="false" outlineLevel="0" collapsed="false">
      <c r="A99" s="22" t="n">
        <v>188</v>
      </c>
      <c r="B99" s="22" t="s">
        <v>25</v>
      </c>
      <c r="C99" s="23" t="s">
        <v>26</v>
      </c>
      <c r="D99" s="24" t="n">
        <v>3231.5</v>
      </c>
      <c r="E99" s="24" t="n">
        <f aca="false">F99-D99</f>
        <v>-61.9000000000001</v>
      </c>
      <c r="F99" s="24" t="n">
        <v>3169.6</v>
      </c>
    </row>
    <row r="100" s="27" customFormat="true" ht="12.75" hidden="false" customHeight="false" outlineLevel="0" collapsed="false">
      <c r="A100" s="25" t="s">
        <v>22</v>
      </c>
      <c r="B100" s="25"/>
      <c r="C100" s="25"/>
      <c r="D100" s="26" t="n">
        <f aca="false">SUM(D94:D99)</f>
        <v>202407.7</v>
      </c>
      <c r="E100" s="26" t="n">
        <f aca="false">SUM(E94:E99)</f>
        <v>-64516</v>
      </c>
      <c r="F100" s="26" t="n">
        <f aca="false">SUM(F94:F99)</f>
        <v>137891.7</v>
      </c>
    </row>
    <row r="101" s="27" customFormat="true" ht="15.75" hidden="false" customHeight="true" outlineLevel="0" collapsed="false">
      <c r="A101" s="19" t="s">
        <v>149</v>
      </c>
      <c r="B101" s="19"/>
      <c r="C101" s="19"/>
      <c r="D101" s="19"/>
      <c r="E101" s="19"/>
      <c r="F101" s="19"/>
    </row>
    <row r="102" customFormat="false" ht="38.25" hidden="false" customHeight="false" outlineLevel="0" collapsed="false">
      <c r="A102" s="22" t="n">
        <v>192</v>
      </c>
      <c r="B102" s="22" t="s">
        <v>25</v>
      </c>
      <c r="C102" s="23" t="s">
        <v>26</v>
      </c>
      <c r="D102" s="24" t="n">
        <v>25000</v>
      </c>
      <c r="E102" s="24" t="n">
        <f aca="false">F102-D102</f>
        <v>-7000</v>
      </c>
      <c r="F102" s="24" t="n">
        <v>18000</v>
      </c>
    </row>
    <row r="103" s="27" customFormat="true" ht="12.75" hidden="false" customHeight="false" outlineLevel="0" collapsed="false">
      <c r="A103" s="25" t="s">
        <v>22</v>
      </c>
      <c r="B103" s="25"/>
      <c r="C103" s="25"/>
      <c r="D103" s="26" t="n">
        <f aca="false">SUM(D102)</f>
        <v>25000</v>
      </c>
      <c r="E103" s="26" t="n">
        <f aca="false">SUM(E102)</f>
        <v>-7000</v>
      </c>
      <c r="F103" s="26" t="n">
        <f aca="false">SUM(F102)</f>
        <v>18000</v>
      </c>
    </row>
    <row r="104" s="27" customFormat="true" ht="15.75" hidden="false" customHeight="true" outlineLevel="0" collapsed="false">
      <c r="A104" s="19" t="s">
        <v>150</v>
      </c>
      <c r="B104" s="19"/>
      <c r="C104" s="19"/>
      <c r="D104" s="19"/>
      <c r="E104" s="19"/>
      <c r="F104" s="19"/>
    </row>
    <row r="105" customFormat="false" ht="63.75" hidden="false" customHeight="false" outlineLevel="0" collapsed="false">
      <c r="A105" s="22" t="n">
        <v>318</v>
      </c>
      <c r="B105" s="22" t="s">
        <v>151</v>
      </c>
      <c r="C105" s="23" t="s">
        <v>152</v>
      </c>
      <c r="D105" s="24" t="n">
        <v>353</v>
      </c>
      <c r="E105" s="24" t="n">
        <f aca="false">F105-D105</f>
        <v>-88</v>
      </c>
      <c r="F105" s="24" t="n">
        <v>265</v>
      </c>
    </row>
    <row r="106" s="27" customFormat="true" ht="12.75" hidden="false" customHeight="false" outlineLevel="0" collapsed="false">
      <c r="A106" s="25" t="s">
        <v>22</v>
      </c>
      <c r="B106" s="25"/>
      <c r="C106" s="25"/>
      <c r="D106" s="26" t="n">
        <f aca="false">SUM(D105)</f>
        <v>353</v>
      </c>
      <c r="E106" s="26" t="n">
        <f aca="false">SUM(E105)</f>
        <v>-88</v>
      </c>
      <c r="F106" s="26" t="n">
        <f aca="false">SUM(F105)</f>
        <v>265</v>
      </c>
    </row>
    <row r="107" s="27" customFormat="true" ht="15.75" hidden="false" customHeight="true" outlineLevel="0" collapsed="false">
      <c r="A107" s="19" t="s">
        <v>153</v>
      </c>
      <c r="B107" s="19"/>
      <c r="C107" s="19"/>
      <c r="D107" s="19"/>
      <c r="E107" s="19"/>
      <c r="F107" s="19"/>
    </row>
    <row r="108" s="27" customFormat="true" ht="25.5" hidden="false" customHeight="false" outlineLevel="0" collapsed="false">
      <c r="A108" s="22" t="n">
        <v>321</v>
      </c>
      <c r="B108" s="22" t="s">
        <v>20</v>
      </c>
      <c r="C108" s="23" t="s">
        <v>21</v>
      </c>
      <c r="D108" s="24"/>
      <c r="E108" s="24" t="n">
        <f aca="false">F108-D108</f>
        <v>433.2</v>
      </c>
      <c r="F108" s="24" t="n">
        <v>433.2</v>
      </c>
    </row>
    <row r="109" customFormat="false" ht="38.25" hidden="false" customHeight="false" outlineLevel="0" collapsed="false">
      <c r="A109" s="22" t="n">
        <v>321</v>
      </c>
      <c r="B109" s="22" t="s">
        <v>25</v>
      </c>
      <c r="C109" s="23" t="s">
        <v>26</v>
      </c>
      <c r="D109" s="24" t="n">
        <v>80</v>
      </c>
      <c r="E109" s="24" t="n">
        <f aca="false">F109-D109</f>
        <v>-16.1</v>
      </c>
      <c r="F109" s="24" t="n">
        <v>63.9</v>
      </c>
    </row>
    <row r="110" s="27" customFormat="true" ht="12.75" hidden="false" customHeight="false" outlineLevel="0" collapsed="false">
      <c r="A110" s="25" t="s">
        <v>22</v>
      </c>
      <c r="B110" s="25"/>
      <c r="C110" s="25"/>
      <c r="D110" s="26" t="n">
        <f aca="false">SUM(D108:D109)</f>
        <v>80</v>
      </c>
      <c r="E110" s="26" t="n">
        <f aca="false">SUM(E108:E109)</f>
        <v>417.1</v>
      </c>
      <c r="F110" s="26" t="n">
        <f aca="false">SUM(F108:F109)</f>
        <v>497.1</v>
      </c>
    </row>
    <row r="111" s="27" customFormat="true" ht="15.75" hidden="false" customHeight="true" outlineLevel="0" collapsed="false">
      <c r="A111" s="19" t="s">
        <v>154</v>
      </c>
      <c r="B111" s="19"/>
      <c r="C111" s="19"/>
      <c r="D111" s="19"/>
      <c r="E111" s="19"/>
      <c r="F111" s="19"/>
    </row>
    <row r="112" customFormat="false" ht="51" hidden="false" customHeight="false" outlineLevel="0" collapsed="false">
      <c r="A112" s="22" t="n">
        <v>322</v>
      </c>
      <c r="B112" s="22" t="s">
        <v>147</v>
      </c>
      <c r="C112" s="23" t="s">
        <v>148</v>
      </c>
      <c r="D112" s="24" t="n">
        <v>53.4</v>
      </c>
      <c r="E112" s="24" t="n">
        <f aca="false">F112-D112</f>
        <v>-53.4</v>
      </c>
      <c r="F112" s="24" t="n">
        <v>0</v>
      </c>
    </row>
    <row r="113" s="27" customFormat="true" ht="12.75" hidden="false" customHeight="false" outlineLevel="0" collapsed="false">
      <c r="A113" s="25" t="s">
        <v>22</v>
      </c>
      <c r="B113" s="25"/>
      <c r="C113" s="25"/>
      <c r="D113" s="26" t="n">
        <f aca="false">SUM(D112)</f>
        <v>53.4</v>
      </c>
      <c r="E113" s="26" t="n">
        <f aca="false">SUM(E112)</f>
        <v>-53.4</v>
      </c>
      <c r="F113" s="26" t="n">
        <f aca="false">SUM(F112)</f>
        <v>0</v>
      </c>
    </row>
    <row r="114" s="27" customFormat="true" ht="15.75" hidden="false" customHeight="true" outlineLevel="0" collapsed="false">
      <c r="A114" s="19" t="s">
        <v>155</v>
      </c>
      <c r="B114" s="19"/>
      <c r="C114" s="19"/>
      <c r="D114" s="19"/>
      <c r="E114" s="19"/>
      <c r="F114" s="19"/>
    </row>
    <row r="115" s="27" customFormat="true" ht="51" hidden="false" customHeight="false" outlineLevel="0" collapsed="false">
      <c r="A115" s="22" t="n">
        <v>388</v>
      </c>
      <c r="B115" s="22" t="s">
        <v>43</v>
      </c>
      <c r="C115" s="23" t="s">
        <v>44</v>
      </c>
      <c r="D115" s="24" t="n">
        <v>75</v>
      </c>
      <c r="E115" s="24" t="n">
        <f aca="false">F115-D115</f>
        <v>-50</v>
      </c>
      <c r="F115" s="24" t="n">
        <v>25</v>
      </c>
    </row>
    <row r="116" s="27" customFormat="true" ht="12.75" hidden="false" customHeight="false" outlineLevel="0" collapsed="false">
      <c r="A116" s="25" t="s">
        <v>22</v>
      </c>
      <c r="B116" s="25"/>
      <c r="C116" s="25"/>
      <c r="D116" s="26" t="n">
        <f aca="false">SUM(D115)</f>
        <v>75</v>
      </c>
      <c r="E116" s="26" t="n">
        <f aca="false">SUM(E115)</f>
        <v>-50</v>
      </c>
      <c r="F116" s="26" t="n">
        <f aca="false">SUM(F115)</f>
        <v>25</v>
      </c>
    </row>
    <row r="117" s="27" customFormat="true" ht="27" hidden="false" customHeight="true" outlineLevel="0" collapsed="false">
      <c r="A117" s="19" t="s">
        <v>156</v>
      </c>
      <c r="B117" s="19"/>
      <c r="C117" s="19"/>
      <c r="D117" s="19"/>
      <c r="E117" s="19"/>
      <c r="F117" s="19"/>
    </row>
    <row r="118" customFormat="false" ht="12.75" hidden="false" customHeight="false" outlineLevel="0" collapsed="false">
      <c r="A118" s="22" t="n">
        <v>498</v>
      </c>
      <c r="B118" s="22" t="s">
        <v>157</v>
      </c>
      <c r="C118" s="23" t="s">
        <v>158</v>
      </c>
      <c r="D118" s="24" t="n">
        <v>25484.6</v>
      </c>
      <c r="E118" s="24" t="n">
        <f aca="false">F118-D118</f>
        <v>-12310.5</v>
      </c>
      <c r="F118" s="24" t="n">
        <v>13174.1</v>
      </c>
    </row>
    <row r="119" customFormat="false" ht="25.5" hidden="false" customHeight="false" outlineLevel="0" collapsed="false">
      <c r="A119" s="22" t="n">
        <v>498</v>
      </c>
      <c r="B119" s="22" t="s">
        <v>14</v>
      </c>
      <c r="C119" s="23" t="s">
        <v>15</v>
      </c>
      <c r="D119" s="24" t="n">
        <v>110</v>
      </c>
      <c r="E119" s="24" t="n">
        <f aca="false">F119-D119</f>
        <v>-110</v>
      </c>
      <c r="F119" s="24" t="n">
        <v>0</v>
      </c>
    </row>
    <row r="120" customFormat="false" ht="25.5" hidden="false" customHeight="false" outlineLevel="0" collapsed="false">
      <c r="A120" s="22" t="n">
        <v>498</v>
      </c>
      <c r="B120" s="22" t="s">
        <v>159</v>
      </c>
      <c r="C120" s="23" t="s">
        <v>160</v>
      </c>
      <c r="D120" s="24" t="n">
        <v>115</v>
      </c>
      <c r="E120" s="24" t="n">
        <f aca="false">F120-D120</f>
        <v>-115</v>
      </c>
      <c r="F120" s="24" t="n">
        <v>0</v>
      </c>
    </row>
    <row r="121" customFormat="false" ht="25.5" hidden="false" customHeight="false" outlineLevel="0" collapsed="false">
      <c r="A121" s="22" t="n">
        <v>498</v>
      </c>
      <c r="B121" s="22" t="s">
        <v>18</v>
      </c>
      <c r="C121" s="23" t="s">
        <v>19</v>
      </c>
      <c r="D121" s="24" t="n">
        <v>3210</v>
      </c>
      <c r="E121" s="24" t="n">
        <f aca="false">F121-D121</f>
        <v>-3210</v>
      </c>
      <c r="F121" s="24" t="n">
        <v>0</v>
      </c>
    </row>
    <row r="122" customFormat="false" ht="38.25" hidden="false" customHeight="false" outlineLevel="0" collapsed="false">
      <c r="A122" s="22" t="n">
        <v>498</v>
      </c>
      <c r="B122" s="22" t="s">
        <v>25</v>
      </c>
      <c r="C122" s="23" t="s">
        <v>26</v>
      </c>
      <c r="D122" s="24" t="n">
        <v>2850</v>
      </c>
      <c r="E122" s="24" t="n">
        <f aca="false">F122-D122</f>
        <v>941.4</v>
      </c>
      <c r="F122" s="24" t="n">
        <v>3791.4</v>
      </c>
    </row>
    <row r="123" s="27" customFormat="true" ht="12.75" hidden="false" customHeight="false" outlineLevel="0" collapsed="false">
      <c r="A123" s="25" t="s">
        <v>22</v>
      </c>
      <c r="B123" s="25"/>
      <c r="C123" s="25"/>
      <c r="D123" s="26" t="n">
        <f aca="false">SUM(D118:D122)</f>
        <v>31769.6</v>
      </c>
      <c r="E123" s="26" t="n">
        <f aca="false">SUM(E118:E122)</f>
        <v>-14804.1</v>
      </c>
      <c r="F123" s="26" t="n">
        <f aca="false">SUM(F118:F122)</f>
        <v>16965.5</v>
      </c>
    </row>
    <row r="124" s="27" customFormat="true" ht="15" hidden="false" customHeight="true" outlineLevel="0" collapsed="false">
      <c r="A124" s="19" t="s">
        <v>161</v>
      </c>
      <c r="B124" s="19"/>
      <c r="C124" s="19"/>
      <c r="D124" s="19"/>
      <c r="E124" s="19"/>
      <c r="F124" s="19"/>
    </row>
    <row r="125" customFormat="false" ht="38.25" hidden="false" customHeight="false" outlineLevel="0" collapsed="false">
      <c r="A125" s="22" t="n">
        <v>804</v>
      </c>
      <c r="B125" s="22" t="s">
        <v>25</v>
      </c>
      <c r="C125" s="23" t="s">
        <v>26</v>
      </c>
      <c r="D125" s="24" t="n">
        <v>1500</v>
      </c>
      <c r="E125" s="24" t="n">
        <f aca="false">F125-D125</f>
        <v>0</v>
      </c>
      <c r="F125" s="24" t="n">
        <v>1500</v>
      </c>
    </row>
    <row r="126" s="27" customFormat="true" ht="12.75" hidden="false" customHeight="false" outlineLevel="0" collapsed="false">
      <c r="A126" s="25" t="s">
        <v>22</v>
      </c>
      <c r="B126" s="25"/>
      <c r="C126" s="25"/>
      <c r="D126" s="26" t="n">
        <f aca="false">SUM(D125)</f>
        <v>1500</v>
      </c>
      <c r="E126" s="26" t="n">
        <f aca="false">SUM(E125)</f>
        <v>0</v>
      </c>
      <c r="F126" s="26" t="n">
        <f aca="false">SUM(F125)</f>
        <v>1500</v>
      </c>
    </row>
    <row r="127" s="27" customFormat="true" ht="15" hidden="false" customHeight="true" outlineLevel="0" collapsed="false">
      <c r="A127" s="19" t="s">
        <v>162</v>
      </c>
      <c r="B127" s="19"/>
      <c r="C127" s="19"/>
      <c r="D127" s="19"/>
      <c r="E127" s="19"/>
      <c r="F127" s="19"/>
    </row>
    <row r="128" s="27" customFormat="true" ht="89.25" hidden="false" customHeight="false" outlineLevel="0" collapsed="false">
      <c r="A128" s="22" t="n">
        <v>843</v>
      </c>
      <c r="B128" s="22" t="s">
        <v>144</v>
      </c>
      <c r="C128" s="23" t="s">
        <v>145</v>
      </c>
      <c r="D128" s="24"/>
      <c r="E128" s="24" t="n">
        <f aca="false">F128-D128</f>
        <v>355</v>
      </c>
      <c r="F128" s="24" t="n">
        <v>355</v>
      </c>
    </row>
    <row r="129" customFormat="false" ht="38.25" hidden="false" customHeight="false" outlineLevel="0" collapsed="false">
      <c r="A129" s="22" t="n">
        <v>843</v>
      </c>
      <c r="B129" s="22" t="s">
        <v>25</v>
      </c>
      <c r="C129" s="23" t="s">
        <v>26</v>
      </c>
      <c r="D129" s="24" t="n">
        <v>8880.6</v>
      </c>
      <c r="E129" s="24" t="n">
        <f aca="false">F129-D129</f>
        <v>-1890.6</v>
      </c>
      <c r="F129" s="24" t="n">
        <v>6990</v>
      </c>
    </row>
    <row r="130" s="41" customFormat="true" ht="12.75" hidden="false" customHeight="false" outlineLevel="0" collapsed="false">
      <c r="A130" s="40" t="s">
        <v>22</v>
      </c>
      <c r="B130" s="40"/>
      <c r="C130" s="40"/>
      <c r="D130" s="26" t="n">
        <f aca="false">SUM(D128:D129)</f>
        <v>8880.6</v>
      </c>
      <c r="E130" s="26" t="n">
        <f aca="false">SUM(E128:E129)</f>
        <v>-1535.6</v>
      </c>
      <c r="F130" s="26" t="n">
        <f aca="false">SUM(F128:F129)</f>
        <v>7345</v>
      </c>
    </row>
    <row r="131" s="27" customFormat="true" ht="15" hidden="false" customHeight="true" outlineLevel="0" collapsed="false">
      <c r="A131" s="19" t="s">
        <v>163</v>
      </c>
      <c r="B131" s="19"/>
      <c r="C131" s="19"/>
      <c r="D131" s="19"/>
      <c r="E131" s="19"/>
      <c r="F131" s="19"/>
    </row>
    <row r="132" s="27" customFormat="true" ht="38.25" hidden="false" customHeight="false" outlineLevel="0" collapsed="false">
      <c r="A132" s="22" t="n">
        <v>902</v>
      </c>
      <c r="B132" s="22" t="s">
        <v>72</v>
      </c>
      <c r="C132" s="42" t="s">
        <v>73</v>
      </c>
      <c r="D132" s="24" t="n">
        <v>0</v>
      </c>
      <c r="E132" s="24" t="n">
        <f aca="false">F132-D132</f>
        <v>0</v>
      </c>
      <c r="F132" s="24" t="n">
        <v>0</v>
      </c>
    </row>
    <row r="133" customFormat="false" ht="38.25" hidden="false" customHeight="false" outlineLevel="0" collapsed="false">
      <c r="A133" s="22" t="n">
        <v>902</v>
      </c>
      <c r="B133" s="22" t="s">
        <v>164</v>
      </c>
      <c r="C133" s="23" t="s">
        <v>165</v>
      </c>
      <c r="D133" s="24" t="n">
        <v>1000</v>
      </c>
      <c r="E133" s="24" t="n">
        <f aca="false">F133-D133</f>
        <v>-1000</v>
      </c>
      <c r="F133" s="24" t="n">
        <v>0</v>
      </c>
    </row>
    <row r="134" customFormat="false" ht="51" hidden="false" customHeight="false" outlineLevel="0" collapsed="false">
      <c r="A134" s="22" t="n">
        <v>902</v>
      </c>
      <c r="B134" s="34" t="s">
        <v>86</v>
      </c>
      <c r="C134" s="36" t="s">
        <v>87</v>
      </c>
      <c r="D134" s="24" t="n">
        <v>0</v>
      </c>
      <c r="E134" s="24" t="n">
        <f aca="false">F134-D134</f>
        <v>0</v>
      </c>
      <c r="F134" s="24" t="n">
        <v>0</v>
      </c>
    </row>
    <row r="135" customFormat="false" ht="51" hidden="false" customHeight="false" outlineLevel="0" collapsed="false">
      <c r="A135" s="22" t="n">
        <v>902</v>
      </c>
      <c r="B135" s="22" t="s">
        <v>88</v>
      </c>
      <c r="C135" s="36" t="s">
        <v>89</v>
      </c>
      <c r="D135" s="24" t="n">
        <v>0</v>
      </c>
      <c r="E135" s="24" t="n">
        <f aca="false">F135-D135</f>
        <v>1800</v>
      </c>
      <c r="F135" s="24" t="n">
        <v>1800</v>
      </c>
    </row>
    <row r="136" customFormat="false" ht="38.25" hidden="false" customHeight="false" outlineLevel="0" collapsed="false">
      <c r="A136" s="22" t="n">
        <v>902</v>
      </c>
      <c r="B136" s="22" t="s">
        <v>25</v>
      </c>
      <c r="C136" s="30" t="s">
        <v>26</v>
      </c>
      <c r="D136" s="24" t="n">
        <v>0</v>
      </c>
      <c r="E136" s="24" t="n">
        <f aca="false">F136-D136</f>
        <v>0</v>
      </c>
      <c r="F136" s="24" t="n">
        <v>0</v>
      </c>
    </row>
    <row r="137" customFormat="false" ht="25.5" hidden="false" customHeight="false" outlineLevel="0" collapsed="false">
      <c r="A137" s="22" t="n">
        <v>902</v>
      </c>
      <c r="B137" s="34" t="s">
        <v>90</v>
      </c>
      <c r="C137" s="36" t="s">
        <v>91</v>
      </c>
      <c r="D137" s="24" t="n">
        <v>0</v>
      </c>
      <c r="E137" s="24" t="n">
        <f aca="false">F137-D137</f>
        <v>0</v>
      </c>
      <c r="F137" s="24" t="n">
        <v>0</v>
      </c>
    </row>
    <row r="138" customFormat="false" ht="25.5" hidden="false" customHeight="false" outlineLevel="0" collapsed="false">
      <c r="A138" s="22" t="n">
        <v>902</v>
      </c>
      <c r="B138" s="22" t="s">
        <v>92</v>
      </c>
      <c r="C138" s="30" t="s">
        <v>93</v>
      </c>
      <c r="D138" s="24" t="n">
        <v>0</v>
      </c>
      <c r="E138" s="24" t="n">
        <f aca="false">F138-D138</f>
        <v>0</v>
      </c>
      <c r="F138" s="24" t="n">
        <v>0</v>
      </c>
    </row>
    <row r="139" customFormat="false" ht="38.25" hidden="false" customHeight="false" outlineLevel="0" collapsed="false">
      <c r="A139" s="22" t="n">
        <v>902</v>
      </c>
      <c r="B139" s="22" t="s">
        <v>166</v>
      </c>
      <c r="C139" s="30" t="s">
        <v>167</v>
      </c>
      <c r="D139" s="24" t="n">
        <v>0</v>
      </c>
      <c r="E139" s="24" t="n">
        <f aca="false">F139-D139</f>
        <v>0</v>
      </c>
      <c r="F139" s="24" t="n">
        <v>0</v>
      </c>
    </row>
    <row r="140" customFormat="false" ht="25.5" hidden="false" customHeight="false" outlineLevel="0" collapsed="false">
      <c r="A140" s="22" t="n">
        <v>902</v>
      </c>
      <c r="B140" s="22" t="s">
        <v>168</v>
      </c>
      <c r="C140" s="30" t="s">
        <v>169</v>
      </c>
      <c r="D140" s="24" t="n">
        <v>0</v>
      </c>
      <c r="E140" s="24" t="n">
        <f aca="false">F140-D140</f>
        <v>0</v>
      </c>
      <c r="F140" s="24" t="n">
        <v>0</v>
      </c>
    </row>
    <row r="141" customFormat="false" ht="25.5" hidden="false" customHeight="false" outlineLevel="0" collapsed="false">
      <c r="A141" s="22" t="n">
        <v>902</v>
      </c>
      <c r="B141" s="43" t="s">
        <v>170</v>
      </c>
      <c r="C141" s="38" t="s">
        <v>171</v>
      </c>
      <c r="D141" s="24" t="n">
        <v>115830.7</v>
      </c>
      <c r="E141" s="24" t="n">
        <f aca="false">F141-D141</f>
        <v>-115830.7</v>
      </c>
      <c r="F141" s="24" t="n">
        <v>0</v>
      </c>
    </row>
    <row r="142" customFormat="false" ht="25.5" hidden="false" customHeight="false" outlineLevel="0" collapsed="false">
      <c r="A142" s="22" t="n">
        <v>902</v>
      </c>
      <c r="B142" s="43" t="s">
        <v>172</v>
      </c>
      <c r="C142" s="38" t="s">
        <v>173</v>
      </c>
      <c r="D142" s="24" t="n">
        <v>0</v>
      </c>
      <c r="E142" s="24" t="n">
        <f aca="false">F142-D142</f>
        <v>0</v>
      </c>
      <c r="F142" s="24" t="n">
        <v>0</v>
      </c>
    </row>
    <row r="143" s="27" customFormat="true" ht="12.75" hidden="false" customHeight="false" outlineLevel="0" collapsed="false">
      <c r="A143" s="25" t="s">
        <v>22</v>
      </c>
      <c r="B143" s="25"/>
      <c r="C143" s="25"/>
      <c r="D143" s="26" t="n">
        <f aca="false">SUM(D132:D142)</f>
        <v>116830.7</v>
      </c>
      <c r="E143" s="26" t="n">
        <f aca="false">SUM(E132:E142)</f>
        <v>-115030.7</v>
      </c>
      <c r="F143" s="26" t="n">
        <f aca="false">SUM(F132:F142)</f>
        <v>1800</v>
      </c>
    </row>
    <row r="144" s="27" customFormat="true" ht="15" hidden="false" customHeight="true" outlineLevel="0" collapsed="false">
      <c r="A144" s="19" t="s">
        <v>174</v>
      </c>
      <c r="B144" s="19"/>
      <c r="C144" s="19"/>
      <c r="D144" s="19"/>
      <c r="E144" s="19"/>
      <c r="F144" s="19"/>
    </row>
    <row r="145" customFormat="false" ht="76.5" hidden="false" customHeight="false" outlineLevel="0" collapsed="false">
      <c r="A145" s="22" t="n">
        <v>904</v>
      </c>
      <c r="B145" s="22" t="s">
        <v>48</v>
      </c>
      <c r="C145" s="23" t="s">
        <v>49</v>
      </c>
      <c r="D145" s="24" t="n">
        <v>302512.2</v>
      </c>
      <c r="E145" s="24" t="n">
        <f aca="false">F145-D145</f>
        <v>-302512.2</v>
      </c>
      <c r="F145" s="24" t="n">
        <v>0</v>
      </c>
    </row>
    <row r="146" customFormat="false" ht="38.25" hidden="false" customHeight="false" outlineLevel="0" collapsed="false">
      <c r="A146" s="22" t="n">
        <v>904</v>
      </c>
      <c r="B146" s="22" t="s">
        <v>72</v>
      </c>
      <c r="C146" s="42" t="s">
        <v>73</v>
      </c>
      <c r="D146" s="24" t="n">
        <v>0</v>
      </c>
      <c r="E146" s="24" t="n">
        <f aca="false">F146-D146</f>
        <v>180</v>
      </c>
      <c r="F146" s="24" t="n">
        <v>180</v>
      </c>
    </row>
    <row r="147" customFormat="false" ht="51" hidden="false" customHeight="false" outlineLevel="0" collapsed="false">
      <c r="A147" s="22" t="n">
        <v>904</v>
      </c>
      <c r="B147" s="22" t="s">
        <v>82</v>
      </c>
      <c r="C147" s="23" t="s">
        <v>83</v>
      </c>
      <c r="D147" s="24" t="n">
        <v>20779.2</v>
      </c>
      <c r="E147" s="24" t="n">
        <f aca="false">F147-D147</f>
        <v>-20779.2</v>
      </c>
      <c r="F147" s="24" t="n">
        <v>0</v>
      </c>
    </row>
    <row r="148" customFormat="false" ht="51" hidden="false" customHeight="false" outlineLevel="0" collapsed="false">
      <c r="A148" s="22" t="n">
        <v>904</v>
      </c>
      <c r="B148" s="34" t="s">
        <v>84</v>
      </c>
      <c r="C148" s="23" t="s">
        <v>85</v>
      </c>
      <c r="D148" s="24" t="n">
        <v>0</v>
      </c>
      <c r="E148" s="24" t="n">
        <f aca="false">F148-D148</f>
        <v>0</v>
      </c>
      <c r="F148" s="24" t="n">
        <v>0</v>
      </c>
    </row>
    <row r="149" customFormat="false" ht="51" hidden="false" customHeight="false" outlineLevel="0" collapsed="false">
      <c r="A149" s="22" t="n">
        <v>904</v>
      </c>
      <c r="B149" s="34" t="s">
        <v>86</v>
      </c>
      <c r="C149" s="36" t="s">
        <v>87</v>
      </c>
      <c r="D149" s="24" t="n">
        <v>0</v>
      </c>
      <c r="E149" s="24" t="n">
        <f aca="false">F149-D149</f>
        <v>0</v>
      </c>
      <c r="F149" s="24" t="n">
        <v>0</v>
      </c>
    </row>
    <row r="150" customFormat="false" ht="38.25" hidden="false" customHeight="false" outlineLevel="0" collapsed="false">
      <c r="A150" s="22" t="n">
        <v>904</v>
      </c>
      <c r="B150" s="22" t="s">
        <v>25</v>
      </c>
      <c r="C150" s="30" t="s">
        <v>26</v>
      </c>
      <c r="D150" s="24" t="n">
        <v>0</v>
      </c>
      <c r="E150" s="24" t="n">
        <f aca="false">F150-D150</f>
        <v>0</v>
      </c>
      <c r="F150" s="24" t="n">
        <v>0</v>
      </c>
    </row>
    <row r="151" customFormat="false" ht="25.5" hidden="false" customHeight="false" outlineLevel="0" collapsed="false">
      <c r="A151" s="22" t="n">
        <v>904</v>
      </c>
      <c r="B151" s="34" t="s">
        <v>90</v>
      </c>
      <c r="C151" s="36" t="s">
        <v>91</v>
      </c>
      <c r="D151" s="24" t="n">
        <v>0</v>
      </c>
      <c r="E151" s="24" t="n">
        <f aca="false">F151-D151</f>
        <v>0</v>
      </c>
      <c r="F151" s="24" t="n">
        <v>0</v>
      </c>
    </row>
    <row r="152" customFormat="false" ht="25.5" hidden="false" customHeight="false" outlineLevel="0" collapsed="false">
      <c r="A152" s="22" t="n">
        <v>904</v>
      </c>
      <c r="B152" s="22" t="s">
        <v>92</v>
      </c>
      <c r="C152" s="30" t="s">
        <v>93</v>
      </c>
      <c r="D152" s="24" t="n">
        <v>0</v>
      </c>
      <c r="E152" s="24" t="n">
        <f aca="false">F152-D152</f>
        <v>0</v>
      </c>
      <c r="F152" s="24" t="n">
        <v>0</v>
      </c>
    </row>
    <row r="153" customFormat="false" ht="25.5" hidden="false" customHeight="false" outlineLevel="0" collapsed="false">
      <c r="A153" s="22" t="n">
        <v>904</v>
      </c>
      <c r="B153" s="34" t="s">
        <v>175</v>
      </c>
      <c r="C153" s="36" t="s">
        <v>176</v>
      </c>
      <c r="D153" s="24" t="n">
        <v>0</v>
      </c>
      <c r="E153" s="24" t="n">
        <f aca="false">F153-D153</f>
        <v>0</v>
      </c>
      <c r="F153" s="24" t="n">
        <v>0</v>
      </c>
    </row>
    <row r="154" s="27" customFormat="true" ht="12.75" hidden="false" customHeight="false" outlineLevel="0" collapsed="false">
      <c r="A154" s="25" t="s">
        <v>22</v>
      </c>
      <c r="B154" s="25"/>
      <c r="C154" s="25"/>
      <c r="D154" s="26" t="n">
        <f aca="false">SUM(D145:D153)</f>
        <v>323291.4</v>
      </c>
      <c r="E154" s="26" t="n">
        <f aca="false">SUM(E145:E153)</f>
        <v>-323111.4</v>
      </c>
      <c r="F154" s="26" t="n">
        <f aca="false">SUM(F145:F153)</f>
        <v>180</v>
      </c>
    </row>
    <row r="155" s="27" customFormat="true" ht="15" hidden="false" customHeight="true" outlineLevel="0" collapsed="false">
      <c r="A155" s="19" t="s">
        <v>177</v>
      </c>
      <c r="B155" s="19"/>
      <c r="C155" s="19"/>
      <c r="D155" s="19"/>
      <c r="E155" s="19"/>
      <c r="F155" s="19"/>
    </row>
    <row r="156" s="27" customFormat="true" ht="38.25" hidden="false" customHeight="false" outlineLevel="0" collapsed="false">
      <c r="A156" s="22" t="n">
        <v>905</v>
      </c>
      <c r="B156" s="22" t="s">
        <v>72</v>
      </c>
      <c r="C156" s="42" t="s">
        <v>73</v>
      </c>
      <c r="D156" s="24" t="n">
        <v>0</v>
      </c>
      <c r="E156" s="24" t="n">
        <f aca="false">F156-D156</f>
        <v>0</v>
      </c>
      <c r="F156" s="24" t="n">
        <v>0</v>
      </c>
    </row>
    <row r="157" s="27" customFormat="true" ht="25.5" hidden="false" customHeight="false" outlineLevel="0" collapsed="false">
      <c r="A157" s="22" t="n">
        <v>905</v>
      </c>
      <c r="B157" s="34" t="s">
        <v>90</v>
      </c>
      <c r="C157" s="36" t="s">
        <v>91</v>
      </c>
      <c r="D157" s="24" t="n">
        <v>0</v>
      </c>
      <c r="E157" s="24" t="n">
        <f aca="false">F157-D157</f>
        <v>0</v>
      </c>
      <c r="F157" s="24" t="n">
        <v>0</v>
      </c>
    </row>
    <row r="158" s="27" customFormat="true" ht="25.5" hidden="false" customHeight="false" outlineLevel="0" collapsed="false">
      <c r="A158" s="22" t="n">
        <v>905</v>
      </c>
      <c r="B158" s="22" t="s">
        <v>92</v>
      </c>
      <c r="C158" s="30" t="s">
        <v>93</v>
      </c>
      <c r="D158" s="24" t="n">
        <v>0</v>
      </c>
      <c r="E158" s="24" t="n">
        <f aca="false">F158-D158</f>
        <v>0</v>
      </c>
      <c r="F158" s="24" t="n">
        <v>0</v>
      </c>
    </row>
    <row r="159" s="27" customFormat="true" ht="12.75" hidden="false" customHeight="false" outlineLevel="0" collapsed="false">
      <c r="A159" s="25" t="s">
        <v>22</v>
      </c>
      <c r="B159" s="25"/>
      <c r="C159" s="25"/>
      <c r="D159" s="26" t="n">
        <f aca="false">SUM(D156:D158)</f>
        <v>0</v>
      </c>
      <c r="E159" s="26" t="n">
        <f aca="false">SUM(E156:E158)</f>
        <v>0</v>
      </c>
      <c r="F159" s="26" t="n">
        <f aca="false">SUM(F156:F158)</f>
        <v>0</v>
      </c>
    </row>
    <row r="160" s="27" customFormat="true" ht="15" hidden="false" customHeight="true" outlineLevel="0" collapsed="false">
      <c r="A160" s="19" t="s">
        <v>178</v>
      </c>
      <c r="B160" s="19"/>
      <c r="C160" s="19"/>
      <c r="D160" s="19"/>
      <c r="E160" s="19"/>
      <c r="F160" s="19"/>
    </row>
    <row r="161" s="27" customFormat="true" ht="38.25" hidden="false" customHeight="false" outlineLevel="0" collapsed="false">
      <c r="A161" s="22" t="n">
        <v>915</v>
      </c>
      <c r="B161" s="22" t="s">
        <v>72</v>
      </c>
      <c r="C161" s="42" t="s">
        <v>73</v>
      </c>
      <c r="D161" s="24" t="n">
        <v>0</v>
      </c>
      <c r="E161" s="24" t="n">
        <f aca="false">F161-D161</f>
        <v>0</v>
      </c>
      <c r="F161" s="24" t="n">
        <v>0</v>
      </c>
    </row>
    <row r="162" s="27" customFormat="true" ht="51" hidden="false" customHeight="false" outlineLevel="0" collapsed="false">
      <c r="A162" s="22" t="n">
        <v>915</v>
      </c>
      <c r="B162" s="34" t="s">
        <v>86</v>
      </c>
      <c r="C162" s="36" t="s">
        <v>87</v>
      </c>
      <c r="D162" s="24" t="n">
        <v>0</v>
      </c>
      <c r="E162" s="24" t="n">
        <f aca="false">F162-D162</f>
        <v>0</v>
      </c>
      <c r="F162" s="24" t="n">
        <v>0</v>
      </c>
    </row>
    <row r="163" s="27" customFormat="true" ht="38.25" hidden="false" customHeight="false" outlineLevel="0" collapsed="false">
      <c r="A163" s="22" t="n">
        <v>915</v>
      </c>
      <c r="B163" s="22" t="s">
        <v>25</v>
      </c>
      <c r="C163" s="30" t="s">
        <v>26</v>
      </c>
      <c r="D163" s="24" t="n">
        <v>0</v>
      </c>
      <c r="E163" s="24" t="n">
        <f aca="false">F163-D163</f>
        <v>0</v>
      </c>
      <c r="F163" s="24" t="n">
        <v>0</v>
      </c>
    </row>
    <row r="164" s="27" customFormat="true" ht="25.5" hidden="false" customHeight="false" outlineLevel="0" collapsed="false">
      <c r="A164" s="22" t="n">
        <v>915</v>
      </c>
      <c r="B164" s="34" t="s">
        <v>90</v>
      </c>
      <c r="C164" s="36" t="s">
        <v>91</v>
      </c>
      <c r="D164" s="24" t="n">
        <v>0</v>
      </c>
      <c r="E164" s="24" t="n">
        <f aca="false">F164-D164</f>
        <v>0</v>
      </c>
      <c r="F164" s="24" t="n">
        <v>0</v>
      </c>
    </row>
    <row r="165" s="27" customFormat="true" ht="25.5" hidden="false" customHeight="false" outlineLevel="0" collapsed="false">
      <c r="A165" s="22" t="n">
        <v>915</v>
      </c>
      <c r="B165" s="22" t="s">
        <v>92</v>
      </c>
      <c r="C165" s="30" t="s">
        <v>93</v>
      </c>
      <c r="D165" s="24" t="n">
        <v>0</v>
      </c>
      <c r="E165" s="24" t="n">
        <f aca="false">F165-D165</f>
        <v>0</v>
      </c>
      <c r="F165" s="24" t="n">
        <v>0</v>
      </c>
    </row>
    <row r="166" s="27" customFormat="true" ht="12.75" hidden="false" customHeight="false" outlineLevel="0" collapsed="false">
      <c r="A166" s="25" t="s">
        <v>22</v>
      </c>
      <c r="B166" s="25"/>
      <c r="C166" s="25"/>
      <c r="D166" s="26" t="n">
        <f aca="false">SUM(D161:D165)</f>
        <v>0</v>
      </c>
      <c r="E166" s="26" t="n">
        <f aca="false">SUM(E161:E165)</f>
        <v>0</v>
      </c>
      <c r="F166" s="26" t="n">
        <f aca="false">SUM(F161:F165)</f>
        <v>0</v>
      </c>
    </row>
    <row r="167" s="27" customFormat="true" ht="15" hidden="false" customHeight="true" outlineLevel="0" collapsed="false">
      <c r="A167" s="19" t="s">
        <v>179</v>
      </c>
      <c r="B167" s="19"/>
      <c r="C167" s="19"/>
      <c r="D167" s="19"/>
      <c r="E167" s="19"/>
      <c r="F167" s="19"/>
    </row>
    <row r="168" s="27" customFormat="true" ht="38.25" hidden="false" customHeight="false" outlineLevel="0" collapsed="false">
      <c r="A168" s="22" t="n">
        <v>920</v>
      </c>
      <c r="B168" s="22" t="s">
        <v>72</v>
      </c>
      <c r="C168" s="42" t="s">
        <v>73</v>
      </c>
      <c r="D168" s="24" t="n">
        <v>0</v>
      </c>
      <c r="E168" s="24" t="n">
        <f aca="false">F168-D168</f>
        <v>0</v>
      </c>
      <c r="F168" s="24" t="n">
        <v>0</v>
      </c>
    </row>
    <row r="169" s="27" customFormat="true" ht="76.5" hidden="false" customHeight="false" outlineLevel="0" collapsed="false">
      <c r="A169" s="22" t="n">
        <v>920</v>
      </c>
      <c r="B169" s="31" t="s">
        <v>76</v>
      </c>
      <c r="C169" s="30" t="s">
        <v>77</v>
      </c>
      <c r="D169" s="24" t="n">
        <v>0</v>
      </c>
      <c r="E169" s="24" t="n">
        <f aca="false">F169-D169</f>
        <v>0</v>
      </c>
      <c r="F169" s="24" t="n">
        <v>0</v>
      </c>
    </row>
    <row r="170" s="27" customFormat="true" ht="51" hidden="false" customHeight="false" outlineLevel="0" collapsed="false">
      <c r="A170" s="22" t="n">
        <v>920</v>
      </c>
      <c r="B170" s="34" t="s">
        <v>86</v>
      </c>
      <c r="C170" s="36" t="s">
        <v>87</v>
      </c>
      <c r="D170" s="24" t="n">
        <v>0</v>
      </c>
      <c r="E170" s="24" t="n">
        <f aca="false">F170-D170</f>
        <v>0</v>
      </c>
      <c r="F170" s="24" t="n">
        <v>0</v>
      </c>
    </row>
    <row r="171" s="27" customFormat="true" ht="51" hidden="false" customHeight="false" outlineLevel="0" collapsed="false">
      <c r="A171" s="22" t="n">
        <v>920</v>
      </c>
      <c r="B171" s="22" t="s">
        <v>88</v>
      </c>
      <c r="C171" s="36" t="s">
        <v>89</v>
      </c>
      <c r="D171" s="24" t="n">
        <v>0</v>
      </c>
      <c r="E171" s="24" t="n">
        <f aca="false">F171-D171</f>
        <v>0</v>
      </c>
      <c r="F171" s="24" t="n">
        <v>0</v>
      </c>
    </row>
    <row r="172" s="27" customFormat="true" ht="38.25" hidden="false" customHeight="false" outlineLevel="0" collapsed="false">
      <c r="A172" s="22" t="n">
        <v>920</v>
      </c>
      <c r="B172" s="22" t="s">
        <v>25</v>
      </c>
      <c r="C172" s="30" t="s">
        <v>26</v>
      </c>
      <c r="D172" s="24" t="n">
        <v>0</v>
      </c>
      <c r="E172" s="24" t="n">
        <f aca="false">F172-D172</f>
        <v>0</v>
      </c>
      <c r="F172" s="24" t="n">
        <v>0</v>
      </c>
    </row>
    <row r="173" s="27" customFormat="true" ht="25.5" hidden="false" customHeight="false" outlineLevel="0" collapsed="false">
      <c r="A173" s="22" t="n">
        <v>920</v>
      </c>
      <c r="B173" s="34" t="s">
        <v>90</v>
      </c>
      <c r="C173" s="36" t="s">
        <v>91</v>
      </c>
      <c r="D173" s="24" t="n">
        <v>0</v>
      </c>
      <c r="E173" s="24" t="n">
        <f aca="false">F173-D173</f>
        <v>0</v>
      </c>
      <c r="F173" s="24" t="n">
        <v>0</v>
      </c>
    </row>
    <row r="174" s="27" customFormat="true" ht="25.5" hidden="false" customHeight="false" outlineLevel="0" collapsed="false">
      <c r="A174" s="22" t="n">
        <v>920</v>
      </c>
      <c r="B174" s="22" t="s">
        <v>92</v>
      </c>
      <c r="C174" s="30" t="s">
        <v>93</v>
      </c>
      <c r="D174" s="24" t="n">
        <v>0</v>
      </c>
      <c r="E174" s="24" t="n">
        <f aca="false">F174-D174</f>
        <v>0</v>
      </c>
      <c r="F174" s="24" t="n">
        <v>0</v>
      </c>
    </row>
    <row r="175" customFormat="false" ht="38.25" hidden="false" customHeight="false" outlineLevel="0" collapsed="false">
      <c r="A175" s="22" t="n">
        <v>920</v>
      </c>
      <c r="B175" s="22" t="s">
        <v>166</v>
      </c>
      <c r="C175" s="30" t="s">
        <v>167</v>
      </c>
      <c r="D175" s="24" t="n">
        <v>0</v>
      </c>
      <c r="E175" s="24" t="n">
        <f aca="false">F175-D175</f>
        <v>0</v>
      </c>
      <c r="F175" s="24" t="n">
        <v>0</v>
      </c>
    </row>
    <row r="176" s="27" customFormat="true" ht="25.5" hidden="false" customHeight="false" outlineLevel="0" collapsed="false">
      <c r="A176" s="22" t="n">
        <v>920</v>
      </c>
      <c r="B176" s="22" t="s">
        <v>168</v>
      </c>
      <c r="C176" s="30" t="s">
        <v>169</v>
      </c>
      <c r="D176" s="24" t="n">
        <v>0</v>
      </c>
      <c r="E176" s="24" t="n">
        <f aca="false">F176-D176</f>
        <v>0</v>
      </c>
      <c r="F176" s="24" t="n">
        <v>0</v>
      </c>
    </row>
    <row r="177" s="27" customFormat="true" ht="12.75" hidden="false" customHeight="false" outlineLevel="0" collapsed="false">
      <c r="A177" s="22" t="n">
        <v>920</v>
      </c>
      <c r="B177" s="22" t="s">
        <v>180</v>
      </c>
      <c r="C177" s="30" t="s">
        <v>181</v>
      </c>
      <c r="D177" s="24" t="n">
        <v>0</v>
      </c>
      <c r="E177" s="24" t="n">
        <f aca="false">F177-D177</f>
        <v>0</v>
      </c>
      <c r="F177" s="24" t="n">
        <v>0</v>
      </c>
    </row>
    <row r="178" s="27" customFormat="true" ht="38.25" hidden="false" customHeight="false" outlineLevel="0" collapsed="false">
      <c r="A178" s="22" t="n">
        <v>920</v>
      </c>
      <c r="B178" s="34" t="s">
        <v>182</v>
      </c>
      <c r="C178" s="36" t="s">
        <v>183</v>
      </c>
      <c r="D178" s="24" t="n">
        <v>0</v>
      </c>
      <c r="E178" s="24" t="n">
        <f aca="false">F178-D178</f>
        <v>0</v>
      </c>
      <c r="F178" s="24" t="n">
        <v>0</v>
      </c>
    </row>
    <row r="179" customFormat="false" ht="38.25" hidden="false" customHeight="false" outlineLevel="0" collapsed="false">
      <c r="A179" s="22" t="n">
        <v>920</v>
      </c>
      <c r="B179" s="22" t="s">
        <v>184</v>
      </c>
      <c r="C179" s="23" t="s">
        <v>185</v>
      </c>
      <c r="D179" s="24" t="n">
        <f aca="false">SUM(D180:D182)</f>
        <v>21042.1</v>
      </c>
      <c r="E179" s="24" t="n">
        <f aca="false">SUM(E180:E182)</f>
        <v>-2141.1</v>
      </c>
      <c r="F179" s="24" t="n">
        <f aca="false">SUM(F180:F182)</f>
        <v>18901</v>
      </c>
    </row>
    <row r="180" customFormat="false" ht="38.25" hidden="false" customHeight="false" outlineLevel="0" collapsed="false">
      <c r="A180" s="22" t="n">
        <v>920</v>
      </c>
      <c r="B180" s="31" t="s">
        <v>186</v>
      </c>
      <c r="C180" s="30" t="s">
        <v>187</v>
      </c>
      <c r="D180" s="24" t="n">
        <v>18089.8</v>
      </c>
      <c r="E180" s="24" t="n">
        <f aca="false">F180-D180</f>
        <v>-1648.4</v>
      </c>
      <c r="F180" s="24" t="n">
        <v>16441.4</v>
      </c>
    </row>
    <row r="181" customFormat="false" ht="76.5" hidden="false" customHeight="false" outlineLevel="0" collapsed="false">
      <c r="A181" s="22" t="n">
        <v>920</v>
      </c>
      <c r="B181" s="34" t="s">
        <v>188</v>
      </c>
      <c r="C181" s="36" t="s">
        <v>189</v>
      </c>
      <c r="D181" s="24" t="n">
        <v>2730</v>
      </c>
      <c r="E181" s="24" t="n">
        <f aca="false">F181-D181</f>
        <v>-551</v>
      </c>
      <c r="F181" s="24" t="n">
        <v>2179</v>
      </c>
    </row>
    <row r="182" customFormat="false" ht="63.75" hidden="false" customHeight="false" outlineLevel="0" collapsed="false">
      <c r="A182" s="22" t="n">
        <v>920</v>
      </c>
      <c r="B182" s="34" t="s">
        <v>190</v>
      </c>
      <c r="C182" s="36" t="s">
        <v>191</v>
      </c>
      <c r="D182" s="24" t="n">
        <v>222.3</v>
      </c>
      <c r="E182" s="24" t="n">
        <f aca="false">F182-D182</f>
        <v>58.3</v>
      </c>
      <c r="F182" s="24" t="n">
        <v>280.6</v>
      </c>
    </row>
    <row r="183" customFormat="false" ht="51" hidden="false" customHeight="false" outlineLevel="0" collapsed="false">
      <c r="A183" s="22" t="n">
        <v>920</v>
      </c>
      <c r="B183" s="34" t="s">
        <v>192</v>
      </c>
      <c r="C183" s="36" t="s">
        <v>193</v>
      </c>
      <c r="D183" s="24" t="n">
        <v>74720.7</v>
      </c>
      <c r="E183" s="24" t="n">
        <f aca="false">F183-D183</f>
        <v>-74720.7</v>
      </c>
      <c r="F183" s="24" t="n">
        <v>0</v>
      </c>
    </row>
    <row r="184" customFormat="false" ht="12.75" hidden="false" customHeight="false" outlineLevel="0" collapsed="false">
      <c r="A184" s="22" t="n">
        <v>920</v>
      </c>
      <c r="B184" s="22" t="s">
        <v>194</v>
      </c>
      <c r="C184" s="23" t="s">
        <v>195</v>
      </c>
      <c r="D184" s="24" t="n">
        <v>245865.3</v>
      </c>
      <c r="E184" s="24" t="n">
        <f aca="false">F184-D184</f>
        <v>-245865.3</v>
      </c>
      <c r="F184" s="24" t="n">
        <v>0</v>
      </c>
    </row>
    <row r="185" s="27" customFormat="true" ht="12.75" hidden="false" customHeight="false" outlineLevel="0" collapsed="false">
      <c r="A185" s="25" t="s">
        <v>22</v>
      </c>
      <c r="B185" s="25"/>
      <c r="C185" s="25"/>
      <c r="D185" s="26" t="e">
        <f aca="false">D168+D169+#REF!+D170+D171+D172+D173+D174+D176+#REF!+D177+D178+D179+D183+D184</f>
        <v>#REF!</v>
      </c>
      <c r="E185" s="26" t="n">
        <f aca="false">E168+E169+E170+E171+E172+E173+E174+E176+E177+E178+E179+E183+E184</f>
        <v>-322727.1</v>
      </c>
      <c r="F185" s="26" t="n">
        <f aca="false">F168+F169+F170+F171+F172+F173+F174+F176+F177+F178+F179+F183+F184</f>
        <v>18901</v>
      </c>
    </row>
    <row r="186" s="27" customFormat="true" ht="15" hidden="false" customHeight="true" outlineLevel="0" collapsed="false">
      <c r="A186" s="19" t="s">
        <v>196</v>
      </c>
      <c r="B186" s="19"/>
      <c r="C186" s="19"/>
      <c r="D186" s="19"/>
      <c r="E186" s="19"/>
      <c r="F186" s="19"/>
    </row>
    <row r="187" s="27" customFormat="true" ht="38.25" hidden="false" customHeight="false" outlineLevel="0" collapsed="false">
      <c r="A187" s="22" t="n">
        <v>925</v>
      </c>
      <c r="B187" s="22" t="s">
        <v>72</v>
      </c>
      <c r="C187" s="42" t="s">
        <v>73</v>
      </c>
      <c r="D187" s="24" t="n">
        <v>0</v>
      </c>
      <c r="E187" s="24" t="n">
        <f aca="false">F187-D187</f>
        <v>0</v>
      </c>
      <c r="F187" s="24" t="n">
        <v>0</v>
      </c>
    </row>
    <row r="188" s="27" customFormat="true" ht="76.5" hidden="false" customHeight="false" outlineLevel="0" collapsed="false">
      <c r="A188" s="22" t="n">
        <v>925</v>
      </c>
      <c r="B188" s="31" t="s">
        <v>76</v>
      </c>
      <c r="C188" s="30" t="s">
        <v>77</v>
      </c>
      <c r="D188" s="24" t="n">
        <v>0</v>
      </c>
      <c r="E188" s="24" t="n">
        <f aca="false">F188-D188</f>
        <v>0</v>
      </c>
      <c r="F188" s="24" t="n">
        <v>0</v>
      </c>
    </row>
    <row r="189" s="27" customFormat="true" ht="51" hidden="false" customHeight="false" outlineLevel="0" collapsed="false">
      <c r="A189" s="22" t="n">
        <v>925</v>
      </c>
      <c r="B189" s="34" t="s">
        <v>86</v>
      </c>
      <c r="C189" s="36" t="s">
        <v>87</v>
      </c>
      <c r="D189" s="24" t="n">
        <v>0</v>
      </c>
      <c r="E189" s="24" t="n">
        <f aca="false">F189-D189</f>
        <v>0</v>
      </c>
      <c r="F189" s="24" t="n">
        <v>0</v>
      </c>
    </row>
    <row r="190" s="27" customFormat="true" ht="51" hidden="false" customHeight="false" outlineLevel="0" collapsed="false">
      <c r="A190" s="22" t="n">
        <v>925</v>
      </c>
      <c r="B190" s="22" t="s">
        <v>88</v>
      </c>
      <c r="C190" s="36" t="s">
        <v>89</v>
      </c>
      <c r="D190" s="24" t="n">
        <v>0</v>
      </c>
      <c r="E190" s="24" t="n">
        <f aca="false">F190-D190</f>
        <v>0</v>
      </c>
      <c r="F190" s="24" t="n">
        <v>0</v>
      </c>
    </row>
    <row r="191" s="27" customFormat="true" ht="38.25" hidden="false" customHeight="false" outlineLevel="0" collapsed="false">
      <c r="A191" s="22" t="n">
        <v>925</v>
      </c>
      <c r="B191" s="22" t="s">
        <v>25</v>
      </c>
      <c r="C191" s="30" t="s">
        <v>26</v>
      </c>
      <c r="D191" s="24" t="n">
        <v>0</v>
      </c>
      <c r="E191" s="24" t="n">
        <f aca="false">F191-D191</f>
        <v>0</v>
      </c>
      <c r="F191" s="24" t="n">
        <v>0</v>
      </c>
    </row>
    <row r="192" s="27" customFormat="true" ht="25.5" hidden="false" customHeight="false" outlineLevel="0" collapsed="false">
      <c r="A192" s="22" t="n">
        <v>925</v>
      </c>
      <c r="B192" s="34" t="s">
        <v>90</v>
      </c>
      <c r="C192" s="36" t="s">
        <v>91</v>
      </c>
      <c r="D192" s="24" t="n">
        <v>0</v>
      </c>
      <c r="E192" s="24" t="n">
        <f aca="false">F192-D192</f>
        <v>0</v>
      </c>
      <c r="F192" s="24" t="n">
        <v>0</v>
      </c>
    </row>
    <row r="193" s="27" customFormat="true" ht="25.5" hidden="false" customHeight="false" outlineLevel="0" collapsed="false">
      <c r="A193" s="22" t="n">
        <v>925</v>
      </c>
      <c r="B193" s="22" t="s">
        <v>92</v>
      </c>
      <c r="C193" s="30" t="s">
        <v>93</v>
      </c>
      <c r="D193" s="24" t="n">
        <v>0</v>
      </c>
      <c r="E193" s="24" t="n">
        <f aca="false">F193-D193</f>
        <v>0</v>
      </c>
      <c r="F193" s="24" t="n">
        <v>0</v>
      </c>
    </row>
    <row r="194" customFormat="false" ht="38.25" hidden="false" customHeight="false" outlineLevel="0" collapsed="false">
      <c r="A194" s="22" t="n">
        <v>925</v>
      </c>
      <c r="B194" s="22" t="s">
        <v>166</v>
      </c>
      <c r="C194" s="30" t="s">
        <v>167</v>
      </c>
      <c r="D194" s="24" t="n">
        <v>0</v>
      </c>
      <c r="E194" s="24" t="n">
        <f aca="false">F194-D194</f>
        <v>0</v>
      </c>
      <c r="F194" s="24" t="n">
        <v>0</v>
      </c>
    </row>
    <row r="195" s="27" customFormat="true" ht="25.5" hidden="false" customHeight="false" outlineLevel="0" collapsed="false">
      <c r="A195" s="22" t="n">
        <v>925</v>
      </c>
      <c r="B195" s="22" t="s">
        <v>168</v>
      </c>
      <c r="C195" s="30" t="s">
        <v>169</v>
      </c>
      <c r="D195" s="24" t="n">
        <v>0</v>
      </c>
      <c r="E195" s="24" t="n">
        <f aca="false">F195-D195</f>
        <v>0</v>
      </c>
      <c r="F195" s="24" t="n">
        <v>0</v>
      </c>
    </row>
    <row r="196" s="27" customFormat="true" ht="38.25" hidden="false" customHeight="false" outlineLevel="0" collapsed="false">
      <c r="A196" s="22" t="n">
        <v>925</v>
      </c>
      <c r="B196" s="22" t="s">
        <v>197</v>
      </c>
      <c r="C196" s="30" t="s">
        <v>198</v>
      </c>
      <c r="D196" s="32"/>
      <c r="E196" s="24" t="n">
        <f aca="false">F196-D196</f>
        <v>0</v>
      </c>
      <c r="F196" s="32" t="n">
        <v>0</v>
      </c>
    </row>
    <row r="197" s="27" customFormat="true" ht="12.75" hidden="false" customHeight="false" outlineLevel="0" collapsed="false">
      <c r="A197" s="22" t="n">
        <v>925</v>
      </c>
      <c r="B197" s="22" t="s">
        <v>180</v>
      </c>
      <c r="C197" s="30" t="s">
        <v>181</v>
      </c>
      <c r="D197" s="24" t="n">
        <v>0</v>
      </c>
      <c r="E197" s="24" t="n">
        <f aca="false">F197-D197</f>
        <v>0</v>
      </c>
      <c r="F197" s="24" t="n">
        <v>0</v>
      </c>
    </row>
    <row r="198" s="27" customFormat="true" ht="38.25" hidden="false" customHeight="false" outlineLevel="0" collapsed="false">
      <c r="A198" s="22" t="n">
        <v>925</v>
      </c>
      <c r="B198" s="34" t="s">
        <v>182</v>
      </c>
      <c r="C198" s="36" t="s">
        <v>183</v>
      </c>
      <c r="D198" s="24" t="n">
        <v>0</v>
      </c>
      <c r="E198" s="24" t="n">
        <f aca="false">F198-D198</f>
        <v>0</v>
      </c>
      <c r="F198" s="24" t="n">
        <v>0</v>
      </c>
    </row>
    <row r="199" s="27" customFormat="true" ht="12.75" hidden="false" customHeight="false" outlineLevel="0" collapsed="false">
      <c r="A199" s="25" t="s">
        <v>22</v>
      </c>
      <c r="B199" s="25"/>
      <c r="C199" s="25"/>
      <c r="D199" s="26" t="n">
        <f aca="false">SUM(D187:D198)</f>
        <v>0</v>
      </c>
      <c r="E199" s="26" t="n">
        <f aca="false">SUM(E187:E198)</f>
        <v>0</v>
      </c>
      <c r="F199" s="26" t="n">
        <f aca="false">SUM(F187:F198)</f>
        <v>0</v>
      </c>
    </row>
    <row r="200" s="27" customFormat="true" ht="15" hidden="false" customHeight="true" outlineLevel="0" collapsed="false">
      <c r="A200" s="19" t="s">
        <v>199</v>
      </c>
      <c r="B200" s="19"/>
      <c r="C200" s="19"/>
      <c r="D200" s="19"/>
      <c r="E200" s="19"/>
      <c r="F200" s="19"/>
    </row>
    <row r="201" s="27" customFormat="true" ht="38.25" hidden="false" customHeight="false" outlineLevel="0" collapsed="false">
      <c r="A201" s="22" t="n">
        <v>926</v>
      </c>
      <c r="B201" s="22" t="s">
        <v>72</v>
      </c>
      <c r="C201" s="42" t="s">
        <v>73</v>
      </c>
      <c r="D201" s="24" t="n">
        <v>0</v>
      </c>
      <c r="E201" s="24" t="n">
        <f aca="false">F201-D201</f>
        <v>0</v>
      </c>
      <c r="F201" s="24" t="n">
        <v>0</v>
      </c>
    </row>
    <row r="202" s="27" customFormat="true" ht="51" hidden="false" customHeight="false" outlineLevel="0" collapsed="false">
      <c r="A202" s="22" t="n">
        <v>926</v>
      </c>
      <c r="B202" s="34" t="s">
        <v>86</v>
      </c>
      <c r="C202" s="36" t="s">
        <v>87</v>
      </c>
      <c r="D202" s="24" t="n">
        <v>0</v>
      </c>
      <c r="E202" s="24" t="n">
        <f aca="false">F202-D202</f>
        <v>0</v>
      </c>
      <c r="F202" s="24" t="n">
        <v>0</v>
      </c>
    </row>
    <row r="203" s="27" customFormat="true" ht="38.25" hidden="false" customHeight="false" outlineLevel="0" collapsed="false">
      <c r="A203" s="22" t="n">
        <v>926</v>
      </c>
      <c r="B203" s="22" t="s">
        <v>25</v>
      </c>
      <c r="C203" s="30" t="s">
        <v>26</v>
      </c>
      <c r="D203" s="24" t="n">
        <v>0</v>
      </c>
      <c r="E203" s="24" t="n">
        <f aca="false">F203-D203</f>
        <v>0</v>
      </c>
      <c r="F203" s="24" t="n">
        <v>0</v>
      </c>
    </row>
    <row r="204" s="27" customFormat="true" ht="25.5" hidden="false" customHeight="false" outlineLevel="0" collapsed="false">
      <c r="A204" s="22" t="n">
        <v>926</v>
      </c>
      <c r="B204" s="34" t="s">
        <v>90</v>
      </c>
      <c r="C204" s="36" t="s">
        <v>91</v>
      </c>
      <c r="D204" s="24" t="n">
        <v>0</v>
      </c>
      <c r="E204" s="24" t="n">
        <f aca="false">F204-D204</f>
        <v>0</v>
      </c>
      <c r="F204" s="24" t="n">
        <v>0</v>
      </c>
    </row>
    <row r="205" s="27" customFormat="true" ht="25.5" hidden="false" customHeight="false" outlineLevel="0" collapsed="false">
      <c r="A205" s="22" t="n">
        <v>926</v>
      </c>
      <c r="B205" s="22" t="s">
        <v>92</v>
      </c>
      <c r="C205" s="30" t="s">
        <v>93</v>
      </c>
      <c r="D205" s="24" t="n">
        <v>0</v>
      </c>
      <c r="E205" s="24" t="n">
        <f aca="false">F205-D205</f>
        <v>0</v>
      </c>
      <c r="F205" s="24" t="n">
        <v>0</v>
      </c>
    </row>
    <row r="206" customFormat="false" ht="38.25" hidden="false" customHeight="false" outlineLevel="0" collapsed="false">
      <c r="A206" s="22" t="n">
        <v>926</v>
      </c>
      <c r="B206" s="22" t="s">
        <v>166</v>
      </c>
      <c r="C206" s="30" t="s">
        <v>167</v>
      </c>
      <c r="D206" s="24" t="n">
        <v>0</v>
      </c>
      <c r="E206" s="24" t="n">
        <f aca="false">F206-D206</f>
        <v>0</v>
      </c>
      <c r="F206" s="24" t="n">
        <v>0</v>
      </c>
    </row>
    <row r="207" s="27" customFormat="true" ht="25.5" hidden="false" customHeight="false" outlineLevel="0" collapsed="false">
      <c r="A207" s="22" t="n">
        <v>926</v>
      </c>
      <c r="B207" s="22" t="s">
        <v>168</v>
      </c>
      <c r="C207" s="30" t="s">
        <v>169</v>
      </c>
      <c r="D207" s="24" t="n">
        <v>0</v>
      </c>
      <c r="E207" s="24" t="n">
        <f aca="false">F207-D207</f>
        <v>0</v>
      </c>
      <c r="F207" s="24" t="n">
        <v>0</v>
      </c>
    </row>
    <row r="208" s="27" customFormat="true" ht="12.75" hidden="false" customHeight="false" outlineLevel="0" collapsed="false">
      <c r="A208" s="22" t="n">
        <v>926</v>
      </c>
      <c r="B208" s="22" t="s">
        <v>180</v>
      </c>
      <c r="C208" s="30" t="s">
        <v>181</v>
      </c>
      <c r="D208" s="24" t="n">
        <v>0</v>
      </c>
      <c r="E208" s="24" t="n">
        <f aca="false">F208-D208</f>
        <v>0</v>
      </c>
      <c r="F208" s="24" t="n">
        <v>0</v>
      </c>
    </row>
    <row r="209" s="27" customFormat="true" ht="38.25" hidden="false" customHeight="false" outlineLevel="0" collapsed="false">
      <c r="A209" s="22" t="n">
        <v>926</v>
      </c>
      <c r="B209" s="34" t="s">
        <v>182</v>
      </c>
      <c r="C209" s="36" t="s">
        <v>183</v>
      </c>
      <c r="D209" s="24" t="n">
        <v>0</v>
      </c>
      <c r="E209" s="24" t="n">
        <f aca="false">F209-D209</f>
        <v>0</v>
      </c>
      <c r="F209" s="24" t="n">
        <v>0</v>
      </c>
    </row>
    <row r="210" s="27" customFormat="true" ht="12.75" hidden="false" customHeight="false" outlineLevel="0" collapsed="false">
      <c r="A210" s="25" t="s">
        <v>22</v>
      </c>
      <c r="B210" s="25"/>
      <c r="C210" s="25"/>
      <c r="D210" s="26" t="n">
        <f aca="false">SUM(D201:D209)</f>
        <v>0</v>
      </c>
      <c r="E210" s="26" t="n">
        <f aca="false">SUM(E201:E209)</f>
        <v>0</v>
      </c>
      <c r="F210" s="26" t="n">
        <f aca="false">SUM(F201:F209)</f>
        <v>0</v>
      </c>
    </row>
    <row r="211" s="27" customFormat="true" ht="15" hidden="false" customHeight="true" outlineLevel="0" collapsed="false">
      <c r="A211" s="19" t="s">
        <v>200</v>
      </c>
      <c r="B211" s="19"/>
      <c r="C211" s="19"/>
      <c r="D211" s="19"/>
      <c r="E211" s="19"/>
      <c r="F211" s="19"/>
    </row>
    <row r="212" s="27" customFormat="true" ht="38.25" hidden="false" customHeight="false" outlineLevel="0" collapsed="false">
      <c r="A212" s="22" t="n">
        <v>930</v>
      </c>
      <c r="B212" s="22" t="s">
        <v>72</v>
      </c>
      <c r="C212" s="42" t="s">
        <v>73</v>
      </c>
      <c r="D212" s="24" t="n">
        <v>0</v>
      </c>
      <c r="E212" s="24" t="n">
        <f aca="false">F212-D212</f>
        <v>0</v>
      </c>
      <c r="F212" s="24" t="n">
        <v>0</v>
      </c>
    </row>
    <row r="213" s="27" customFormat="true" ht="76.5" hidden="false" customHeight="false" outlineLevel="0" collapsed="false">
      <c r="A213" s="22" t="n">
        <v>930</v>
      </c>
      <c r="B213" s="31" t="s">
        <v>76</v>
      </c>
      <c r="C213" s="30" t="s">
        <v>77</v>
      </c>
      <c r="D213" s="24" t="n">
        <v>0</v>
      </c>
      <c r="E213" s="24" t="n">
        <f aca="false">F213-D213</f>
        <v>0</v>
      </c>
      <c r="F213" s="24" t="n">
        <v>0</v>
      </c>
    </row>
    <row r="214" s="27" customFormat="true" ht="51" hidden="false" customHeight="false" outlineLevel="0" collapsed="false">
      <c r="A214" s="22" t="n">
        <v>930</v>
      </c>
      <c r="B214" s="34" t="s">
        <v>86</v>
      </c>
      <c r="C214" s="36" t="s">
        <v>87</v>
      </c>
      <c r="D214" s="24" t="n">
        <v>0</v>
      </c>
      <c r="E214" s="24" t="n">
        <f aca="false">F214-D214</f>
        <v>0</v>
      </c>
      <c r="F214" s="24" t="n">
        <v>0</v>
      </c>
    </row>
    <row r="215" s="27" customFormat="true" ht="51" hidden="false" customHeight="false" outlineLevel="0" collapsed="false">
      <c r="A215" s="22" t="n">
        <v>930</v>
      </c>
      <c r="B215" s="22" t="s">
        <v>88</v>
      </c>
      <c r="C215" s="36" t="s">
        <v>89</v>
      </c>
      <c r="D215" s="24" t="n">
        <v>0</v>
      </c>
      <c r="E215" s="24" t="n">
        <f aca="false">F215-D215</f>
        <v>0</v>
      </c>
      <c r="F215" s="24" t="n">
        <v>0</v>
      </c>
    </row>
    <row r="216" s="27" customFormat="true" ht="38.25" hidden="false" customHeight="false" outlineLevel="0" collapsed="false">
      <c r="A216" s="22" t="n">
        <v>930</v>
      </c>
      <c r="B216" s="22" t="s">
        <v>25</v>
      </c>
      <c r="C216" s="30" t="s">
        <v>26</v>
      </c>
      <c r="D216" s="24" t="n">
        <v>0</v>
      </c>
      <c r="E216" s="24" t="n">
        <f aca="false">F216-D216</f>
        <v>0</v>
      </c>
      <c r="F216" s="24" t="n">
        <v>0</v>
      </c>
    </row>
    <row r="217" s="27" customFormat="true" ht="25.5" hidden="false" customHeight="false" outlineLevel="0" collapsed="false">
      <c r="A217" s="22" t="n">
        <v>930</v>
      </c>
      <c r="B217" s="34" t="s">
        <v>90</v>
      </c>
      <c r="C217" s="36" t="s">
        <v>91</v>
      </c>
      <c r="D217" s="24" t="n">
        <v>0</v>
      </c>
      <c r="E217" s="24" t="n">
        <f aca="false">F217-D217</f>
        <v>0</v>
      </c>
      <c r="F217" s="24" t="n">
        <v>0</v>
      </c>
    </row>
    <row r="218" s="27" customFormat="true" ht="25.5" hidden="false" customHeight="false" outlineLevel="0" collapsed="false">
      <c r="A218" s="22" t="n">
        <v>930</v>
      </c>
      <c r="B218" s="22" t="s">
        <v>92</v>
      </c>
      <c r="C218" s="30" t="s">
        <v>93</v>
      </c>
      <c r="D218" s="24" t="n">
        <v>0</v>
      </c>
      <c r="E218" s="24" t="n">
        <f aca="false">F218-D218</f>
        <v>0</v>
      </c>
      <c r="F218" s="24" t="n">
        <v>0</v>
      </c>
    </row>
    <row r="219" customFormat="false" ht="38.25" hidden="false" customHeight="false" outlineLevel="0" collapsed="false">
      <c r="A219" s="22" t="n">
        <v>930</v>
      </c>
      <c r="B219" s="22" t="s">
        <v>166</v>
      </c>
      <c r="C219" s="30" t="s">
        <v>167</v>
      </c>
      <c r="D219" s="24" t="n">
        <v>0</v>
      </c>
      <c r="E219" s="24" t="n">
        <f aca="false">F219-D219</f>
        <v>0</v>
      </c>
      <c r="F219" s="24" t="n">
        <v>0</v>
      </c>
    </row>
    <row r="220" s="27" customFormat="true" ht="25.5" hidden="false" customHeight="false" outlineLevel="0" collapsed="false">
      <c r="A220" s="22" t="n">
        <v>930</v>
      </c>
      <c r="B220" s="22" t="s">
        <v>168</v>
      </c>
      <c r="C220" s="30" t="s">
        <v>169</v>
      </c>
      <c r="D220" s="24" t="n">
        <v>0</v>
      </c>
      <c r="E220" s="24" t="n">
        <f aca="false">F220-D220</f>
        <v>0</v>
      </c>
      <c r="F220" s="24" t="n">
        <v>0</v>
      </c>
    </row>
    <row r="221" s="27" customFormat="true" ht="25.5" hidden="false" customHeight="false" outlineLevel="0" collapsed="false">
      <c r="A221" s="22" t="n">
        <v>930</v>
      </c>
      <c r="B221" s="22" t="s">
        <v>201</v>
      </c>
      <c r="C221" s="30" t="s">
        <v>202</v>
      </c>
      <c r="D221" s="24"/>
      <c r="E221" s="24" t="n">
        <f aca="false">F221-D221</f>
        <v>0</v>
      </c>
      <c r="F221" s="24" t="n">
        <v>0</v>
      </c>
    </row>
    <row r="222" s="27" customFormat="true" ht="12.75" hidden="false" customHeight="false" outlineLevel="0" collapsed="false">
      <c r="A222" s="22" t="n">
        <v>930</v>
      </c>
      <c r="B222" s="22" t="s">
        <v>180</v>
      </c>
      <c r="C222" s="30" t="s">
        <v>181</v>
      </c>
      <c r="D222" s="24" t="n">
        <v>0</v>
      </c>
      <c r="E222" s="24" t="n">
        <f aca="false">F222-D222</f>
        <v>0</v>
      </c>
      <c r="F222" s="24" t="n">
        <v>0</v>
      </c>
    </row>
    <row r="223" s="27" customFormat="true" ht="38.25" hidden="false" customHeight="false" outlineLevel="0" collapsed="false">
      <c r="A223" s="22" t="n">
        <v>930</v>
      </c>
      <c r="B223" s="34" t="s">
        <v>182</v>
      </c>
      <c r="C223" s="36" t="s">
        <v>183</v>
      </c>
      <c r="D223" s="24" t="n">
        <v>0</v>
      </c>
      <c r="E223" s="24" t="n">
        <f aca="false">F223-D223</f>
        <v>0</v>
      </c>
      <c r="F223" s="24" t="n">
        <v>0</v>
      </c>
    </row>
    <row r="224" s="27" customFormat="true" ht="38.25" hidden="false" customHeight="false" outlineLevel="0" collapsed="false">
      <c r="A224" s="22" t="n">
        <v>930</v>
      </c>
      <c r="B224" s="22" t="s">
        <v>203</v>
      </c>
      <c r="C224" s="30" t="s">
        <v>204</v>
      </c>
      <c r="D224" s="24" t="n">
        <v>0</v>
      </c>
      <c r="E224" s="24" t="n">
        <f aca="false">F224-D224</f>
        <v>0</v>
      </c>
      <c r="F224" s="24" t="n">
        <v>0</v>
      </c>
    </row>
    <row r="225" s="27" customFormat="true" ht="25.5" hidden="false" customHeight="false" outlineLevel="0" collapsed="false">
      <c r="A225" s="22" t="n">
        <v>930</v>
      </c>
      <c r="B225" s="22" t="s">
        <v>205</v>
      </c>
      <c r="C225" s="30" t="s">
        <v>206</v>
      </c>
      <c r="D225" s="24" t="n">
        <v>63515</v>
      </c>
      <c r="E225" s="24" t="n">
        <f aca="false">F225-D225</f>
        <v>-63515</v>
      </c>
      <c r="F225" s="24" t="n">
        <v>0</v>
      </c>
    </row>
    <row r="226" customFormat="false" ht="38.25" hidden="false" customHeight="false" outlineLevel="0" collapsed="false">
      <c r="A226" s="22" t="n">
        <v>930</v>
      </c>
      <c r="B226" s="22" t="s">
        <v>184</v>
      </c>
      <c r="C226" s="23" t="s">
        <v>185</v>
      </c>
      <c r="D226" s="24" t="n">
        <f aca="false">SUM(D227:D236)</f>
        <v>1965334.3</v>
      </c>
      <c r="E226" s="24" t="n">
        <f aca="false">SUM(E227:E236)</f>
        <v>-159284.7</v>
      </c>
      <c r="F226" s="24" t="n">
        <f aca="false">SUM(F227:F236)</f>
        <v>1806049.6</v>
      </c>
    </row>
    <row r="227" customFormat="false" ht="76.5" hidden="false" customHeight="false" outlineLevel="0" collapsed="false">
      <c r="A227" s="22" t="n">
        <v>930</v>
      </c>
      <c r="B227" s="43" t="s">
        <v>207</v>
      </c>
      <c r="C227" s="30" t="s">
        <v>208</v>
      </c>
      <c r="D227" s="24" t="n">
        <v>1625412</v>
      </c>
      <c r="E227" s="24" t="n">
        <f aca="false">F227-D227</f>
        <v>-159363</v>
      </c>
      <c r="F227" s="24" t="n">
        <v>1466049</v>
      </c>
    </row>
    <row r="228" customFormat="false" ht="140.25" hidden="false" customHeight="false" outlineLevel="0" collapsed="false">
      <c r="A228" s="22" t="n">
        <v>930</v>
      </c>
      <c r="B228" s="43" t="s">
        <v>209</v>
      </c>
      <c r="C228" s="30" t="s">
        <v>210</v>
      </c>
      <c r="D228" s="24" t="n">
        <v>262182</v>
      </c>
      <c r="E228" s="24" t="n">
        <f aca="false">F228-D228</f>
        <v>-32930</v>
      </c>
      <c r="F228" s="24" t="n">
        <v>229252</v>
      </c>
    </row>
    <row r="229" customFormat="false" ht="25.5" hidden="false" customHeight="false" outlineLevel="0" collapsed="false">
      <c r="A229" s="22" t="n">
        <v>930</v>
      </c>
      <c r="B229" s="43" t="s">
        <v>211</v>
      </c>
      <c r="C229" s="30" t="s">
        <v>212</v>
      </c>
      <c r="D229" s="24" t="n">
        <v>8739</v>
      </c>
      <c r="E229" s="24" t="n">
        <f aca="false">F229-D229</f>
        <v>-163</v>
      </c>
      <c r="F229" s="24" t="n">
        <v>8576</v>
      </c>
    </row>
    <row r="230" customFormat="false" ht="38.25" hidden="false" customHeight="false" outlineLevel="0" collapsed="false">
      <c r="A230" s="22" t="n">
        <v>930</v>
      </c>
      <c r="B230" s="43" t="s">
        <v>213</v>
      </c>
      <c r="C230" s="30" t="s">
        <v>214</v>
      </c>
      <c r="D230" s="24" t="n">
        <v>0</v>
      </c>
      <c r="E230" s="24" t="n">
        <f aca="false">F230-D230</f>
        <v>0</v>
      </c>
      <c r="F230" s="24" t="n">
        <v>0</v>
      </c>
    </row>
    <row r="231" customFormat="false" ht="76.5" hidden="false" customHeight="false" outlineLevel="0" collapsed="false">
      <c r="A231" s="22" t="n">
        <v>930</v>
      </c>
      <c r="B231" s="43" t="s">
        <v>215</v>
      </c>
      <c r="C231" s="30" t="s">
        <v>216</v>
      </c>
      <c r="D231" s="24" t="n">
        <v>3876</v>
      </c>
      <c r="E231" s="24" t="n">
        <f aca="false">F231-D231</f>
        <v>4367</v>
      </c>
      <c r="F231" s="24" t="n">
        <v>8243</v>
      </c>
    </row>
    <row r="232" customFormat="false" ht="63.75" hidden="false" customHeight="false" outlineLevel="0" collapsed="false">
      <c r="A232" s="22" t="n">
        <v>930</v>
      </c>
      <c r="B232" s="43" t="s">
        <v>190</v>
      </c>
      <c r="C232" s="30" t="s">
        <v>191</v>
      </c>
      <c r="D232" s="24" t="n">
        <v>650.3</v>
      </c>
      <c r="E232" s="24" t="n">
        <f aca="false">F232-D232</f>
        <v>463.1</v>
      </c>
      <c r="F232" s="24" t="n">
        <v>1113.4</v>
      </c>
    </row>
    <row r="233" customFormat="false" ht="38.25" hidden="false" customHeight="false" outlineLevel="0" collapsed="false">
      <c r="A233" s="22" t="n">
        <v>930</v>
      </c>
      <c r="B233" s="43" t="s">
        <v>217</v>
      </c>
      <c r="C233" s="38" t="s">
        <v>218</v>
      </c>
      <c r="D233" s="24" t="n">
        <v>64475</v>
      </c>
      <c r="E233" s="24" t="n">
        <f aca="false">F233-D233</f>
        <v>-244</v>
      </c>
      <c r="F233" s="24" t="n">
        <v>64231</v>
      </c>
    </row>
    <row r="234" customFormat="false" ht="25.5" hidden="false" customHeight="false" outlineLevel="0" collapsed="false">
      <c r="A234" s="22" t="n">
        <v>930</v>
      </c>
      <c r="B234" s="43" t="s">
        <v>219</v>
      </c>
      <c r="C234" s="38" t="s">
        <v>220</v>
      </c>
      <c r="D234" s="24"/>
      <c r="E234" s="24" t="n">
        <f aca="false">F234-D234</f>
        <v>17905</v>
      </c>
      <c r="F234" s="24" t="n">
        <v>17905</v>
      </c>
    </row>
    <row r="235" customFormat="false" ht="30" hidden="false" customHeight="true" outlineLevel="0" collapsed="false">
      <c r="A235" s="22" t="n">
        <v>930</v>
      </c>
      <c r="B235" s="43" t="s">
        <v>221</v>
      </c>
      <c r="C235" s="38" t="s">
        <v>222</v>
      </c>
      <c r="D235" s="24"/>
      <c r="E235" s="24" t="n">
        <f aca="false">F235-D235</f>
        <v>10560</v>
      </c>
      <c r="F235" s="24" t="n">
        <v>10560</v>
      </c>
    </row>
    <row r="236" customFormat="false" ht="51" hidden="false" customHeight="false" outlineLevel="0" collapsed="false">
      <c r="A236" s="22" t="n">
        <v>930</v>
      </c>
      <c r="B236" s="43" t="s">
        <v>223</v>
      </c>
      <c r="C236" s="38" t="s">
        <v>224</v>
      </c>
      <c r="D236" s="24"/>
      <c r="E236" s="24" t="n">
        <f aca="false">F236-D236</f>
        <v>120.2</v>
      </c>
      <c r="F236" s="24" t="n">
        <v>120.2</v>
      </c>
    </row>
    <row r="237" customFormat="false" ht="76.5" hidden="false" customHeight="false" outlineLevel="0" collapsed="false">
      <c r="A237" s="22" t="n">
        <v>930</v>
      </c>
      <c r="B237" s="22" t="s">
        <v>225</v>
      </c>
      <c r="C237" s="23" t="s">
        <v>226</v>
      </c>
      <c r="D237" s="24" t="n">
        <v>0</v>
      </c>
      <c r="E237" s="24" t="n">
        <f aca="false">F237-D237</f>
        <v>3065</v>
      </c>
      <c r="F237" s="24" t="n">
        <v>3065</v>
      </c>
    </row>
    <row r="238" customFormat="false" ht="12.75" hidden="false" customHeight="false" outlineLevel="0" collapsed="false">
      <c r="A238" s="22" t="n">
        <v>930</v>
      </c>
      <c r="B238" s="22" t="s">
        <v>194</v>
      </c>
      <c r="C238" s="23" t="s">
        <v>195</v>
      </c>
      <c r="D238" s="24" t="n">
        <v>33681</v>
      </c>
      <c r="E238" s="24" t="n">
        <f aca="false">F238-D238</f>
        <v>-33681</v>
      </c>
      <c r="F238" s="24" t="n">
        <v>0</v>
      </c>
    </row>
    <row r="239" customFormat="false" ht="25.5" hidden="false" customHeight="false" outlineLevel="0" collapsed="false">
      <c r="A239" s="22" t="n">
        <v>930</v>
      </c>
      <c r="B239" s="43" t="s">
        <v>172</v>
      </c>
      <c r="C239" s="38" t="s">
        <v>173</v>
      </c>
      <c r="D239" s="24" t="n">
        <v>0</v>
      </c>
      <c r="E239" s="24" t="n">
        <f aca="false">F239-D239</f>
        <v>0</v>
      </c>
      <c r="F239" s="24" t="n">
        <v>0</v>
      </c>
    </row>
    <row r="240" s="27" customFormat="true" ht="12.75" hidden="false" customHeight="false" outlineLevel="0" collapsed="false">
      <c r="A240" s="25" t="s">
        <v>22</v>
      </c>
      <c r="B240" s="25"/>
      <c r="C240" s="25"/>
      <c r="D240" s="26" t="n">
        <f aca="false">SUM(D212:D226,D237:D239)</f>
        <v>2062530.3</v>
      </c>
      <c r="E240" s="26" t="n">
        <f aca="false">SUM(E212:E226,E237:E239)</f>
        <v>-253415.7</v>
      </c>
      <c r="F240" s="26" t="n">
        <f aca="false">SUM(F212:F226,F237:F239)</f>
        <v>1809114.6</v>
      </c>
    </row>
    <row r="241" s="27" customFormat="true" ht="15" hidden="false" customHeight="true" outlineLevel="0" collapsed="false">
      <c r="A241" s="19" t="s">
        <v>227</v>
      </c>
      <c r="B241" s="19"/>
      <c r="C241" s="19"/>
      <c r="D241" s="19"/>
      <c r="E241" s="19"/>
      <c r="F241" s="19"/>
    </row>
    <row r="242" s="27" customFormat="true" ht="38.25" hidden="false" customHeight="false" outlineLevel="0" collapsed="false">
      <c r="A242" s="22" t="n">
        <v>931</v>
      </c>
      <c r="B242" s="22" t="s">
        <v>72</v>
      </c>
      <c r="C242" s="42" t="s">
        <v>73</v>
      </c>
      <c r="D242" s="24" t="n">
        <v>0</v>
      </c>
      <c r="E242" s="24" t="n">
        <f aca="false">F242-D242</f>
        <v>0</v>
      </c>
      <c r="F242" s="24" t="n">
        <v>0</v>
      </c>
    </row>
    <row r="243" s="27" customFormat="true" ht="76.5" hidden="false" customHeight="false" outlineLevel="0" collapsed="false">
      <c r="A243" s="22" t="n">
        <v>931</v>
      </c>
      <c r="B243" s="31" t="s">
        <v>76</v>
      </c>
      <c r="C243" s="30" t="s">
        <v>77</v>
      </c>
      <c r="D243" s="24" t="n">
        <v>0</v>
      </c>
      <c r="E243" s="24" t="n">
        <f aca="false">F243-D243</f>
        <v>0</v>
      </c>
      <c r="F243" s="24" t="n">
        <v>0</v>
      </c>
    </row>
    <row r="244" s="27" customFormat="true" ht="51" hidden="false" customHeight="false" outlineLevel="0" collapsed="false">
      <c r="A244" s="22" t="n">
        <v>931</v>
      </c>
      <c r="B244" s="34" t="s">
        <v>86</v>
      </c>
      <c r="C244" s="36" t="s">
        <v>87</v>
      </c>
      <c r="D244" s="24" t="n">
        <v>0</v>
      </c>
      <c r="E244" s="24" t="n">
        <f aca="false">F244-D244</f>
        <v>0</v>
      </c>
      <c r="F244" s="24" t="n">
        <v>0</v>
      </c>
    </row>
    <row r="245" customFormat="false" ht="38.25" hidden="false" customHeight="false" outlineLevel="0" collapsed="false">
      <c r="A245" s="22" t="n">
        <v>931</v>
      </c>
      <c r="B245" s="22" t="s">
        <v>25</v>
      </c>
      <c r="C245" s="23" t="s">
        <v>26</v>
      </c>
      <c r="D245" s="24" t="n">
        <v>0</v>
      </c>
      <c r="E245" s="24" t="n">
        <f aca="false">F245-D245</f>
        <v>0</v>
      </c>
      <c r="F245" s="24" t="n">
        <v>0</v>
      </c>
    </row>
    <row r="246" customFormat="false" ht="25.5" hidden="false" customHeight="false" outlineLevel="0" collapsed="false">
      <c r="A246" s="22" t="n">
        <v>931</v>
      </c>
      <c r="B246" s="34" t="s">
        <v>90</v>
      </c>
      <c r="C246" s="36" t="s">
        <v>91</v>
      </c>
      <c r="D246" s="24" t="n">
        <v>0</v>
      </c>
      <c r="E246" s="24" t="n">
        <f aca="false">F246-D246</f>
        <v>0</v>
      </c>
      <c r="F246" s="24" t="n">
        <v>0</v>
      </c>
    </row>
    <row r="247" customFormat="false" ht="25.5" hidden="false" customHeight="false" outlineLevel="0" collapsed="false">
      <c r="A247" s="22" t="n">
        <v>931</v>
      </c>
      <c r="B247" s="22" t="s">
        <v>92</v>
      </c>
      <c r="C247" s="30" t="s">
        <v>93</v>
      </c>
      <c r="D247" s="24" t="n">
        <v>3623.3</v>
      </c>
      <c r="E247" s="24" t="n">
        <f aca="false">F247-D247</f>
        <v>-2136.1</v>
      </c>
      <c r="F247" s="24" t="n">
        <v>1487.2</v>
      </c>
    </row>
    <row r="248" customFormat="false" ht="38.25" hidden="false" customHeight="false" outlineLevel="0" collapsed="false">
      <c r="A248" s="22" t="n">
        <v>931</v>
      </c>
      <c r="B248" s="22" t="s">
        <v>166</v>
      </c>
      <c r="C248" s="30" t="s">
        <v>167</v>
      </c>
      <c r="D248" s="24" t="n">
        <v>0</v>
      </c>
      <c r="E248" s="24" t="n">
        <f aca="false">F248-D248</f>
        <v>0</v>
      </c>
      <c r="F248" s="24" t="n">
        <v>0</v>
      </c>
    </row>
    <row r="249" customFormat="false" ht="25.5" hidden="false" customHeight="false" outlineLevel="0" collapsed="false">
      <c r="A249" s="22" t="n">
        <v>931</v>
      </c>
      <c r="B249" s="22" t="s">
        <v>168</v>
      </c>
      <c r="C249" s="30" t="s">
        <v>169</v>
      </c>
      <c r="D249" s="24" t="n">
        <v>0</v>
      </c>
      <c r="E249" s="24" t="n">
        <f aca="false">F249-D249</f>
        <v>0</v>
      </c>
      <c r="F249" s="24" t="n">
        <v>0</v>
      </c>
    </row>
    <row r="250" customFormat="false" ht="38.25" hidden="false" customHeight="false" outlineLevel="0" collapsed="false">
      <c r="A250" s="22" t="n">
        <v>931</v>
      </c>
      <c r="B250" s="22" t="s">
        <v>228</v>
      </c>
      <c r="C250" s="30" t="s">
        <v>229</v>
      </c>
      <c r="D250" s="24" t="n">
        <v>2316</v>
      </c>
      <c r="E250" s="24" t="n">
        <f aca="false">F250-D250</f>
        <v>-2316</v>
      </c>
      <c r="F250" s="24" t="n">
        <v>0</v>
      </c>
    </row>
    <row r="251" customFormat="false" ht="51" hidden="false" customHeight="false" outlineLevel="0" collapsed="false">
      <c r="A251" s="22" t="n">
        <v>931</v>
      </c>
      <c r="B251" s="43" t="s">
        <v>230</v>
      </c>
      <c r="C251" s="30" t="s">
        <v>231</v>
      </c>
      <c r="D251" s="24" t="n">
        <v>0</v>
      </c>
      <c r="E251" s="24" t="n">
        <f aca="false">F251-D251</f>
        <v>0</v>
      </c>
      <c r="F251" s="24" t="n">
        <v>0</v>
      </c>
    </row>
    <row r="252" customFormat="false" ht="38.25" hidden="false" customHeight="false" outlineLevel="0" collapsed="false">
      <c r="A252" s="22" t="n">
        <v>931</v>
      </c>
      <c r="B252" s="22" t="s">
        <v>184</v>
      </c>
      <c r="C252" s="23" t="s">
        <v>185</v>
      </c>
      <c r="D252" s="24" t="n">
        <f aca="false">SUM(D253:D256)</f>
        <v>7963.3</v>
      </c>
      <c r="E252" s="24" t="n">
        <f aca="false">F252-D252</f>
        <v>-7237.1</v>
      </c>
      <c r="F252" s="24" t="n">
        <f aca="false">SUM(F253:F256)</f>
        <v>726.2</v>
      </c>
    </row>
    <row r="253" customFormat="false" ht="38.25" hidden="false" customHeight="false" outlineLevel="0" collapsed="false">
      <c r="A253" s="22" t="n">
        <v>931</v>
      </c>
      <c r="B253" s="43" t="s">
        <v>213</v>
      </c>
      <c r="C253" s="30" t="s">
        <v>214</v>
      </c>
      <c r="D253" s="24" t="n">
        <v>5400</v>
      </c>
      <c r="E253" s="24" t="n">
        <f aca="false">F253-D253</f>
        <v>-5400</v>
      </c>
      <c r="F253" s="24" t="n">
        <v>0</v>
      </c>
    </row>
    <row r="254" customFormat="false" ht="25.5" hidden="false" customHeight="false" outlineLevel="0" collapsed="false">
      <c r="A254" s="22" t="n">
        <v>931</v>
      </c>
      <c r="B254" s="43" t="s">
        <v>232</v>
      </c>
      <c r="C254" s="30" t="s">
        <v>233</v>
      </c>
      <c r="D254" s="24" t="n">
        <v>1358</v>
      </c>
      <c r="E254" s="24" t="n">
        <f aca="false">F254-D254</f>
        <v>-1358</v>
      </c>
      <c r="F254" s="24" t="n">
        <v>0</v>
      </c>
    </row>
    <row r="255" customFormat="false" ht="38.25" hidden="false" customHeight="false" outlineLevel="0" collapsed="false">
      <c r="A255" s="22" t="n">
        <v>931</v>
      </c>
      <c r="B255" s="43" t="s">
        <v>234</v>
      </c>
      <c r="C255" s="30" t="s">
        <v>235</v>
      </c>
      <c r="D255" s="24" t="n">
        <v>992</v>
      </c>
      <c r="E255" s="24" t="n">
        <f aca="false">F255-D255</f>
        <v>-477.6</v>
      </c>
      <c r="F255" s="24" t="n">
        <v>514.4</v>
      </c>
    </row>
    <row r="256" customFormat="false" ht="25.5" hidden="false" customHeight="false" outlineLevel="0" collapsed="false">
      <c r="A256" s="22" t="n">
        <v>931</v>
      </c>
      <c r="B256" s="43" t="s">
        <v>236</v>
      </c>
      <c r="C256" s="30" t="s">
        <v>237</v>
      </c>
      <c r="D256" s="24" t="n">
        <v>213.3</v>
      </c>
      <c r="E256" s="24" t="n">
        <f aca="false">F256-D256</f>
        <v>-1.5</v>
      </c>
      <c r="F256" s="24" t="n">
        <v>211.8</v>
      </c>
    </row>
    <row r="257" customFormat="false" ht="25.5" hidden="false" customHeight="false" outlineLevel="0" collapsed="false">
      <c r="A257" s="22" t="n">
        <v>931</v>
      </c>
      <c r="B257" s="43" t="s">
        <v>172</v>
      </c>
      <c r="C257" s="38" t="s">
        <v>173</v>
      </c>
      <c r="D257" s="24" t="n">
        <v>0</v>
      </c>
      <c r="E257" s="24" t="n">
        <f aca="false">F257-D257</f>
        <v>0</v>
      </c>
      <c r="F257" s="24" t="n">
        <v>0</v>
      </c>
    </row>
    <row r="258" s="27" customFormat="true" ht="12.75" hidden="false" customHeight="false" outlineLevel="0" collapsed="false">
      <c r="A258" s="25" t="s">
        <v>22</v>
      </c>
      <c r="B258" s="25"/>
      <c r="C258" s="25"/>
      <c r="D258" s="26" t="n">
        <f aca="false">SUM(D242:D257)-D253-D254-D255-D256</f>
        <v>13902.6</v>
      </c>
      <c r="E258" s="26" t="n">
        <f aca="false">SUM(E242:E257)-E253-E254-E255-E256</f>
        <v>-11689.2</v>
      </c>
      <c r="F258" s="26" t="n">
        <f aca="false">SUM(F242:F257)-F253-F254-F255-F256</f>
        <v>2213.4</v>
      </c>
    </row>
    <row r="259" s="27" customFormat="true" ht="15" hidden="false" customHeight="true" outlineLevel="0" collapsed="false">
      <c r="A259" s="19" t="s">
        <v>238</v>
      </c>
      <c r="B259" s="19"/>
      <c r="C259" s="19"/>
      <c r="D259" s="19"/>
      <c r="E259" s="19"/>
      <c r="F259" s="19"/>
    </row>
    <row r="260" s="27" customFormat="true" ht="38.25" hidden="false" customHeight="false" outlineLevel="0" collapsed="false">
      <c r="A260" s="22" t="n">
        <v>932</v>
      </c>
      <c r="B260" s="22" t="s">
        <v>72</v>
      </c>
      <c r="C260" s="42" t="s">
        <v>73</v>
      </c>
      <c r="D260" s="24" t="n">
        <v>0</v>
      </c>
      <c r="E260" s="24" t="n">
        <f aca="false">F260-D260</f>
        <v>0</v>
      </c>
      <c r="F260" s="24" t="n">
        <v>0</v>
      </c>
    </row>
    <row r="261" s="27" customFormat="true" ht="76.5" hidden="false" customHeight="false" outlineLevel="0" collapsed="false">
      <c r="A261" s="22" t="n">
        <v>932</v>
      </c>
      <c r="B261" s="31" t="s">
        <v>76</v>
      </c>
      <c r="C261" s="30" t="s">
        <v>77</v>
      </c>
      <c r="D261" s="24" t="n">
        <v>0</v>
      </c>
      <c r="E261" s="24" t="n">
        <f aca="false">F261-D261</f>
        <v>0</v>
      </c>
      <c r="F261" s="24" t="n">
        <v>0</v>
      </c>
    </row>
    <row r="262" s="27" customFormat="true" ht="51" hidden="false" customHeight="false" outlineLevel="0" collapsed="false">
      <c r="A262" s="22" t="n">
        <v>932</v>
      </c>
      <c r="B262" s="34" t="s">
        <v>86</v>
      </c>
      <c r="C262" s="36" t="s">
        <v>87</v>
      </c>
      <c r="D262" s="24" t="n">
        <v>0</v>
      </c>
      <c r="E262" s="24" t="n">
        <f aca="false">F262-D262</f>
        <v>0</v>
      </c>
      <c r="F262" s="24" t="n">
        <v>0</v>
      </c>
    </row>
    <row r="263" s="27" customFormat="true" ht="38.25" hidden="false" customHeight="false" outlineLevel="0" collapsed="false">
      <c r="A263" s="22" t="n">
        <v>932</v>
      </c>
      <c r="B263" s="22" t="s">
        <v>25</v>
      </c>
      <c r="C263" s="23" t="s">
        <v>26</v>
      </c>
      <c r="D263" s="24" t="n">
        <v>0</v>
      </c>
      <c r="E263" s="24" t="n">
        <f aca="false">F263-D263</f>
        <v>0</v>
      </c>
      <c r="F263" s="24" t="n">
        <v>0</v>
      </c>
    </row>
    <row r="264" s="27" customFormat="true" ht="25.5" hidden="false" customHeight="false" outlineLevel="0" collapsed="false">
      <c r="A264" s="22" t="n">
        <v>932</v>
      </c>
      <c r="B264" s="34" t="s">
        <v>90</v>
      </c>
      <c r="C264" s="36" t="s">
        <v>91</v>
      </c>
      <c r="D264" s="24" t="n">
        <v>0</v>
      </c>
      <c r="E264" s="24" t="n">
        <f aca="false">F264-D264</f>
        <v>0</v>
      </c>
      <c r="F264" s="24" t="n">
        <v>0</v>
      </c>
    </row>
    <row r="265" s="27" customFormat="true" ht="25.5" hidden="false" customHeight="false" outlineLevel="0" collapsed="false">
      <c r="A265" s="22" t="n">
        <v>932</v>
      </c>
      <c r="B265" s="22" t="s">
        <v>92</v>
      </c>
      <c r="C265" s="30" t="s">
        <v>93</v>
      </c>
      <c r="D265" s="24" t="n">
        <v>1466.2</v>
      </c>
      <c r="E265" s="24" t="n">
        <f aca="false">F265-D265</f>
        <v>-732.1</v>
      </c>
      <c r="F265" s="24" t="n">
        <v>734.1</v>
      </c>
    </row>
    <row r="266" customFormat="false" ht="38.25" hidden="false" customHeight="false" outlineLevel="0" collapsed="false">
      <c r="A266" s="22" t="n">
        <v>932</v>
      </c>
      <c r="B266" s="22" t="s">
        <v>166</v>
      </c>
      <c r="C266" s="30" t="s">
        <v>167</v>
      </c>
      <c r="D266" s="24" t="n">
        <v>0</v>
      </c>
      <c r="E266" s="24" t="n">
        <f aca="false">F266-D266</f>
        <v>0</v>
      </c>
      <c r="F266" s="24" t="n">
        <v>0</v>
      </c>
    </row>
    <row r="267" s="27" customFormat="true" ht="25.5" hidden="false" customHeight="false" outlineLevel="0" collapsed="false">
      <c r="A267" s="22" t="n">
        <v>932</v>
      </c>
      <c r="B267" s="22" t="s">
        <v>168</v>
      </c>
      <c r="C267" s="30" t="s">
        <v>169</v>
      </c>
      <c r="D267" s="24" t="n">
        <v>0</v>
      </c>
      <c r="E267" s="24" t="n">
        <f aca="false">F267-D267</f>
        <v>0</v>
      </c>
      <c r="F267" s="24" t="n">
        <v>0</v>
      </c>
    </row>
    <row r="268" customFormat="false" ht="38.25" hidden="false" customHeight="false" outlineLevel="0" collapsed="false">
      <c r="A268" s="22" t="n">
        <v>932</v>
      </c>
      <c r="B268" s="22" t="s">
        <v>228</v>
      </c>
      <c r="C268" s="30" t="s">
        <v>229</v>
      </c>
      <c r="D268" s="24" t="n">
        <v>3963.1</v>
      </c>
      <c r="E268" s="24" t="n">
        <f aca="false">F268-D268</f>
        <v>-3963.1</v>
      </c>
      <c r="F268" s="24" t="n">
        <v>0</v>
      </c>
    </row>
    <row r="269" customFormat="false" ht="51" hidden="false" customHeight="false" outlineLevel="0" collapsed="false">
      <c r="A269" s="22" t="n">
        <v>932</v>
      </c>
      <c r="B269" s="43" t="s">
        <v>230</v>
      </c>
      <c r="C269" s="30" t="s">
        <v>231</v>
      </c>
      <c r="D269" s="24" t="n">
        <v>0</v>
      </c>
      <c r="E269" s="24" t="n">
        <f aca="false">F269-D269</f>
        <v>0</v>
      </c>
      <c r="F269" s="24" t="n">
        <v>0</v>
      </c>
    </row>
    <row r="270" customFormat="false" ht="38.25" hidden="false" customHeight="false" outlineLevel="0" collapsed="false">
      <c r="A270" s="22" t="n">
        <v>932</v>
      </c>
      <c r="B270" s="22" t="s">
        <v>184</v>
      </c>
      <c r="C270" s="23" t="s">
        <v>185</v>
      </c>
      <c r="D270" s="24" t="n">
        <f aca="false">SUM(D271:D274)</f>
        <v>35015.3</v>
      </c>
      <c r="E270" s="24" t="n">
        <f aca="false">F270-D270</f>
        <v>-33694.7</v>
      </c>
      <c r="F270" s="24" t="n">
        <f aca="false">SUM(F271:F274)</f>
        <v>1320.6</v>
      </c>
    </row>
    <row r="271" customFormat="false" ht="38.25" hidden="false" customHeight="false" outlineLevel="0" collapsed="false">
      <c r="A271" s="22" t="n">
        <v>932</v>
      </c>
      <c r="B271" s="43" t="s">
        <v>213</v>
      </c>
      <c r="C271" s="30" t="s">
        <v>214</v>
      </c>
      <c r="D271" s="24" t="n">
        <v>28725</v>
      </c>
      <c r="E271" s="24" t="n">
        <f aca="false">F271-D271</f>
        <v>-28725</v>
      </c>
      <c r="F271" s="24" t="n">
        <v>0</v>
      </c>
    </row>
    <row r="272" customFormat="false" ht="25.5" hidden="false" customHeight="false" outlineLevel="0" collapsed="false">
      <c r="A272" s="22" t="n">
        <v>932</v>
      </c>
      <c r="B272" s="43" t="s">
        <v>232</v>
      </c>
      <c r="C272" s="30" t="s">
        <v>233</v>
      </c>
      <c r="D272" s="24" t="n">
        <v>4754</v>
      </c>
      <c r="E272" s="24" t="n">
        <f aca="false">F272-D272</f>
        <v>-4754</v>
      </c>
      <c r="F272" s="24" t="n">
        <v>0</v>
      </c>
    </row>
    <row r="273" customFormat="false" ht="38.25" hidden="false" customHeight="false" outlineLevel="0" collapsed="false">
      <c r="A273" s="22" t="n">
        <v>932</v>
      </c>
      <c r="B273" s="43" t="s">
        <v>234</v>
      </c>
      <c r="C273" s="30" t="s">
        <v>235</v>
      </c>
      <c r="D273" s="24" t="n">
        <v>1323</v>
      </c>
      <c r="E273" s="24" t="n">
        <f aca="false">F273-D273</f>
        <v>-214.2</v>
      </c>
      <c r="F273" s="24" t="n">
        <v>1108.8</v>
      </c>
    </row>
    <row r="274" customFormat="false" ht="25.5" hidden="false" customHeight="false" outlineLevel="0" collapsed="false">
      <c r="A274" s="22" t="n">
        <v>932</v>
      </c>
      <c r="B274" s="43" t="s">
        <v>236</v>
      </c>
      <c r="C274" s="30" t="s">
        <v>237</v>
      </c>
      <c r="D274" s="24" t="n">
        <v>213.3</v>
      </c>
      <c r="E274" s="24" t="n">
        <f aca="false">F274-D274</f>
        <v>-1.5</v>
      </c>
      <c r="F274" s="24" t="n">
        <v>211.8</v>
      </c>
    </row>
    <row r="275" customFormat="false" ht="25.5" hidden="false" customHeight="false" outlineLevel="0" collapsed="false">
      <c r="A275" s="22" t="n">
        <v>932</v>
      </c>
      <c r="B275" s="43" t="s">
        <v>172</v>
      </c>
      <c r="C275" s="38" t="s">
        <v>173</v>
      </c>
      <c r="D275" s="24" t="n">
        <v>0</v>
      </c>
      <c r="E275" s="24" t="n">
        <f aca="false">F275-D275</f>
        <v>0</v>
      </c>
      <c r="F275" s="24" t="n">
        <v>0</v>
      </c>
    </row>
    <row r="276" s="27" customFormat="true" ht="12.75" hidden="false" customHeight="false" outlineLevel="0" collapsed="false">
      <c r="A276" s="25" t="s">
        <v>22</v>
      </c>
      <c r="B276" s="25"/>
      <c r="C276" s="25"/>
      <c r="D276" s="26" t="n">
        <f aca="false">SUM(D260:D275)-D271-D272-D273-D274</f>
        <v>40444.6</v>
      </c>
      <c r="E276" s="26" t="n">
        <f aca="false">SUM(E260:E275)-E271-E272-E273-E274</f>
        <v>-38389.9</v>
      </c>
      <c r="F276" s="26" t="n">
        <f aca="false">SUM(F260:F275)-F271-F272-F273-F274</f>
        <v>2054.7</v>
      </c>
    </row>
    <row r="277" s="27" customFormat="true" ht="15" hidden="false" customHeight="true" outlineLevel="0" collapsed="false">
      <c r="A277" s="19" t="s">
        <v>239</v>
      </c>
      <c r="B277" s="19"/>
      <c r="C277" s="19"/>
      <c r="D277" s="19"/>
      <c r="E277" s="19"/>
      <c r="F277" s="19"/>
    </row>
    <row r="278" customFormat="false" ht="38.25" hidden="false" customHeight="false" outlineLevel="0" collapsed="false">
      <c r="A278" s="22" t="n">
        <v>933</v>
      </c>
      <c r="B278" s="22" t="s">
        <v>72</v>
      </c>
      <c r="C278" s="42" t="s">
        <v>73</v>
      </c>
      <c r="D278" s="24" t="n">
        <v>0</v>
      </c>
      <c r="E278" s="24" t="n">
        <f aca="false">F278-D278</f>
        <v>0</v>
      </c>
      <c r="F278" s="24" t="n">
        <v>0</v>
      </c>
    </row>
    <row r="279" customFormat="false" ht="76.5" hidden="false" customHeight="false" outlineLevel="0" collapsed="false">
      <c r="A279" s="22" t="n">
        <v>933</v>
      </c>
      <c r="B279" s="31" t="s">
        <v>76</v>
      </c>
      <c r="C279" s="30" t="s">
        <v>77</v>
      </c>
      <c r="D279" s="24" t="n">
        <v>0</v>
      </c>
      <c r="E279" s="24" t="n">
        <f aca="false">F279-D279</f>
        <v>0</v>
      </c>
      <c r="F279" s="24" t="n">
        <v>0</v>
      </c>
    </row>
    <row r="280" customFormat="false" ht="51" hidden="false" customHeight="false" outlineLevel="0" collapsed="false">
      <c r="A280" s="22" t="n">
        <v>933</v>
      </c>
      <c r="B280" s="34" t="s">
        <v>86</v>
      </c>
      <c r="C280" s="36" t="s">
        <v>87</v>
      </c>
      <c r="D280" s="24" t="n">
        <v>0</v>
      </c>
      <c r="E280" s="24" t="n">
        <f aca="false">F280-D280</f>
        <v>0</v>
      </c>
      <c r="F280" s="24" t="n">
        <v>0</v>
      </c>
    </row>
    <row r="281" customFormat="false" ht="38.25" hidden="false" customHeight="false" outlineLevel="0" collapsed="false">
      <c r="A281" s="22" t="n">
        <v>933</v>
      </c>
      <c r="B281" s="22" t="s">
        <v>25</v>
      </c>
      <c r="C281" s="23" t="s">
        <v>26</v>
      </c>
      <c r="D281" s="24" t="n">
        <v>0</v>
      </c>
      <c r="E281" s="24" t="n">
        <f aca="false">F281-D281</f>
        <v>0</v>
      </c>
      <c r="F281" s="24" t="n">
        <v>0</v>
      </c>
    </row>
    <row r="282" customFormat="false" ht="38.25" hidden="false" customHeight="false" outlineLevel="0" collapsed="false">
      <c r="A282" s="22" t="n">
        <v>933</v>
      </c>
      <c r="B282" s="22" t="s">
        <v>166</v>
      </c>
      <c r="C282" s="30" t="s">
        <v>167</v>
      </c>
      <c r="D282" s="24" t="n">
        <v>0</v>
      </c>
      <c r="E282" s="24" t="n">
        <f aca="false">F282-D282</f>
        <v>0</v>
      </c>
      <c r="F282" s="24" t="n">
        <v>0</v>
      </c>
    </row>
    <row r="283" customFormat="false" ht="25.5" hidden="false" customHeight="false" outlineLevel="0" collapsed="false">
      <c r="A283" s="22" t="n">
        <v>933</v>
      </c>
      <c r="B283" s="34" t="s">
        <v>90</v>
      </c>
      <c r="C283" s="36" t="s">
        <v>91</v>
      </c>
      <c r="D283" s="24" t="n">
        <v>0</v>
      </c>
      <c r="E283" s="24" t="n">
        <f aca="false">F283-D283</f>
        <v>0</v>
      </c>
      <c r="F283" s="24" t="n">
        <v>0</v>
      </c>
    </row>
    <row r="284" customFormat="false" ht="25.5" hidden="false" customHeight="false" outlineLevel="0" collapsed="false">
      <c r="A284" s="22" t="n">
        <v>933</v>
      </c>
      <c r="B284" s="22" t="s">
        <v>92</v>
      </c>
      <c r="C284" s="30" t="s">
        <v>93</v>
      </c>
      <c r="D284" s="24" t="n">
        <v>560</v>
      </c>
      <c r="E284" s="24" t="n">
        <f aca="false">F284-D284</f>
        <v>-322.1</v>
      </c>
      <c r="F284" s="24" t="n">
        <v>237.9</v>
      </c>
    </row>
    <row r="285" customFormat="false" ht="25.5" hidden="false" customHeight="false" outlineLevel="0" collapsed="false">
      <c r="A285" s="22" t="n">
        <v>933</v>
      </c>
      <c r="B285" s="22" t="s">
        <v>168</v>
      </c>
      <c r="C285" s="30" t="s">
        <v>169</v>
      </c>
      <c r="D285" s="24" t="n">
        <v>0</v>
      </c>
      <c r="E285" s="24" t="n">
        <f aca="false">F285-D285</f>
        <v>0</v>
      </c>
      <c r="F285" s="24" t="n">
        <v>0</v>
      </c>
    </row>
    <row r="286" customFormat="false" ht="38.25" hidden="false" customHeight="false" outlineLevel="0" collapsed="false">
      <c r="A286" s="22" t="n">
        <v>933</v>
      </c>
      <c r="B286" s="22" t="s">
        <v>228</v>
      </c>
      <c r="C286" s="30" t="s">
        <v>229</v>
      </c>
      <c r="D286" s="24" t="n">
        <v>4447.4</v>
      </c>
      <c r="E286" s="24" t="n">
        <f aca="false">F286-D286</f>
        <v>-4447.4</v>
      </c>
      <c r="F286" s="24" t="n">
        <v>0</v>
      </c>
    </row>
    <row r="287" customFormat="false" ht="51" hidden="false" customHeight="false" outlineLevel="0" collapsed="false">
      <c r="A287" s="22" t="n">
        <v>933</v>
      </c>
      <c r="B287" s="43" t="s">
        <v>230</v>
      </c>
      <c r="C287" s="30" t="s">
        <v>231</v>
      </c>
      <c r="D287" s="24" t="n">
        <v>0</v>
      </c>
      <c r="E287" s="24" t="n">
        <f aca="false">F287-D287</f>
        <v>0</v>
      </c>
      <c r="F287" s="24" t="n">
        <v>0</v>
      </c>
    </row>
    <row r="288" customFormat="false" ht="38.25" hidden="false" customHeight="false" outlineLevel="0" collapsed="false">
      <c r="A288" s="22" t="n">
        <v>933</v>
      </c>
      <c r="B288" s="22" t="s">
        <v>184</v>
      </c>
      <c r="C288" s="23" t="s">
        <v>185</v>
      </c>
      <c r="D288" s="24" t="n">
        <f aca="false">SUM(D289:D292)</f>
        <v>35718.3</v>
      </c>
      <c r="E288" s="24" t="n">
        <f aca="false">F288-D288</f>
        <v>-34397.7</v>
      </c>
      <c r="F288" s="24" t="n">
        <f aca="false">SUM(F289:F292)</f>
        <v>1320.6</v>
      </c>
    </row>
    <row r="289" customFormat="false" ht="38.25" hidden="false" customHeight="false" outlineLevel="0" collapsed="false">
      <c r="A289" s="22" t="n">
        <v>933</v>
      </c>
      <c r="B289" s="43" t="s">
        <v>213</v>
      </c>
      <c r="C289" s="30" t="s">
        <v>214</v>
      </c>
      <c r="D289" s="24" t="n">
        <v>29768</v>
      </c>
      <c r="E289" s="24" t="n">
        <f aca="false">F289-D289</f>
        <v>-29768</v>
      </c>
      <c r="F289" s="24" t="n">
        <v>0</v>
      </c>
    </row>
    <row r="290" customFormat="false" ht="25.5" hidden="false" customHeight="false" outlineLevel="0" collapsed="false">
      <c r="A290" s="22" t="n">
        <v>933</v>
      </c>
      <c r="B290" s="43" t="s">
        <v>232</v>
      </c>
      <c r="C290" s="30" t="s">
        <v>233</v>
      </c>
      <c r="D290" s="24" t="n">
        <v>4414</v>
      </c>
      <c r="E290" s="24" t="n">
        <f aca="false">F290-D290</f>
        <v>-4414</v>
      </c>
      <c r="F290" s="24" t="n">
        <v>0</v>
      </c>
    </row>
    <row r="291" customFormat="false" ht="38.25" hidden="false" customHeight="false" outlineLevel="0" collapsed="false">
      <c r="A291" s="22" t="n">
        <v>933</v>
      </c>
      <c r="B291" s="43" t="s">
        <v>234</v>
      </c>
      <c r="C291" s="30" t="s">
        <v>235</v>
      </c>
      <c r="D291" s="24" t="n">
        <v>1323</v>
      </c>
      <c r="E291" s="24" t="n">
        <f aca="false">F291-D291</f>
        <v>-214.2</v>
      </c>
      <c r="F291" s="24" t="n">
        <v>1108.8</v>
      </c>
    </row>
    <row r="292" customFormat="false" ht="25.5" hidden="false" customHeight="false" outlineLevel="0" collapsed="false">
      <c r="A292" s="22" t="n">
        <v>933</v>
      </c>
      <c r="B292" s="43" t="s">
        <v>236</v>
      </c>
      <c r="C292" s="30" t="s">
        <v>237</v>
      </c>
      <c r="D292" s="24" t="n">
        <v>213.3</v>
      </c>
      <c r="E292" s="24" t="n">
        <f aca="false">F292-D292</f>
        <v>-1.5</v>
      </c>
      <c r="F292" s="24" t="n">
        <v>211.8</v>
      </c>
    </row>
    <row r="293" customFormat="false" ht="25.5" hidden="false" customHeight="false" outlineLevel="0" collapsed="false">
      <c r="A293" s="31" t="n">
        <v>933</v>
      </c>
      <c r="B293" s="43" t="s">
        <v>172</v>
      </c>
      <c r="C293" s="38" t="s">
        <v>173</v>
      </c>
      <c r="D293" s="24" t="n">
        <v>0</v>
      </c>
      <c r="E293" s="24" t="n">
        <f aca="false">F293-D293</f>
        <v>0</v>
      </c>
      <c r="F293" s="24" t="n">
        <v>0</v>
      </c>
    </row>
    <row r="294" s="27" customFormat="true" ht="12.75" hidden="false" customHeight="false" outlineLevel="0" collapsed="false">
      <c r="A294" s="25" t="s">
        <v>22</v>
      </c>
      <c r="B294" s="25"/>
      <c r="C294" s="25"/>
      <c r="D294" s="26" t="n">
        <f aca="false">SUM(D278:D293)-D289-D290-D291-D292</f>
        <v>40725.7</v>
      </c>
      <c r="E294" s="26" t="n">
        <f aca="false">SUM(E278:E293)-E289-E290-E291-E292</f>
        <v>-39167.2</v>
      </c>
      <c r="F294" s="26" t="n">
        <f aca="false">SUM(F278:F293)-F289-F290-F291-F292</f>
        <v>1558.5</v>
      </c>
    </row>
    <row r="295" s="27" customFormat="true" ht="15" hidden="false" customHeight="true" outlineLevel="0" collapsed="false">
      <c r="A295" s="19" t="s">
        <v>240</v>
      </c>
      <c r="B295" s="19"/>
      <c r="C295" s="19"/>
      <c r="D295" s="19"/>
      <c r="E295" s="19"/>
      <c r="F295" s="19"/>
    </row>
    <row r="296" customFormat="false" ht="38.25" hidden="false" customHeight="false" outlineLevel="0" collapsed="false">
      <c r="A296" s="22" t="n">
        <v>934</v>
      </c>
      <c r="B296" s="22" t="s">
        <v>72</v>
      </c>
      <c r="C296" s="42" t="s">
        <v>73</v>
      </c>
      <c r="D296" s="24" t="n">
        <v>0</v>
      </c>
      <c r="E296" s="24" t="n">
        <f aca="false">F296-D296</f>
        <v>0</v>
      </c>
      <c r="F296" s="24" t="n">
        <v>0</v>
      </c>
    </row>
    <row r="297" customFormat="false" ht="76.5" hidden="false" customHeight="false" outlineLevel="0" collapsed="false">
      <c r="A297" s="22" t="n">
        <v>934</v>
      </c>
      <c r="B297" s="31" t="s">
        <v>76</v>
      </c>
      <c r="C297" s="30" t="s">
        <v>77</v>
      </c>
      <c r="D297" s="24" t="n">
        <v>0</v>
      </c>
      <c r="E297" s="24" t="n">
        <f aca="false">F297-D297</f>
        <v>0</v>
      </c>
      <c r="F297" s="24" t="n">
        <v>0</v>
      </c>
    </row>
    <row r="298" customFormat="false" ht="51" hidden="false" customHeight="false" outlineLevel="0" collapsed="false">
      <c r="A298" s="22" t="n">
        <v>934</v>
      </c>
      <c r="B298" s="34" t="s">
        <v>86</v>
      </c>
      <c r="C298" s="36" t="s">
        <v>87</v>
      </c>
      <c r="D298" s="24" t="n">
        <v>0</v>
      </c>
      <c r="E298" s="24" t="n">
        <f aca="false">F298-D298</f>
        <v>0</v>
      </c>
      <c r="F298" s="24" t="n">
        <v>0</v>
      </c>
    </row>
    <row r="299" customFormat="false" ht="38.25" hidden="false" customHeight="false" outlineLevel="0" collapsed="false">
      <c r="A299" s="22" t="n">
        <v>934</v>
      </c>
      <c r="B299" s="22" t="s">
        <v>25</v>
      </c>
      <c r="C299" s="23" t="s">
        <v>26</v>
      </c>
      <c r="D299" s="24" t="n">
        <v>0</v>
      </c>
      <c r="E299" s="24" t="n">
        <f aca="false">F299-D299</f>
        <v>0</v>
      </c>
      <c r="F299" s="24" t="n">
        <v>0</v>
      </c>
    </row>
    <row r="300" customFormat="false" ht="25.5" hidden="false" customHeight="false" outlineLevel="0" collapsed="false">
      <c r="A300" s="22" t="n">
        <v>934</v>
      </c>
      <c r="B300" s="34" t="s">
        <v>90</v>
      </c>
      <c r="C300" s="36" t="s">
        <v>91</v>
      </c>
      <c r="D300" s="24" t="n">
        <v>0</v>
      </c>
      <c r="E300" s="24" t="n">
        <f aca="false">F300-D300</f>
        <v>0</v>
      </c>
      <c r="F300" s="24" t="n">
        <v>0</v>
      </c>
    </row>
    <row r="301" customFormat="false" ht="25.5" hidden="false" customHeight="false" outlineLevel="0" collapsed="false">
      <c r="A301" s="22" t="n">
        <v>934</v>
      </c>
      <c r="B301" s="22" t="s">
        <v>92</v>
      </c>
      <c r="C301" s="30" t="s">
        <v>93</v>
      </c>
      <c r="D301" s="24" t="n">
        <v>228</v>
      </c>
      <c r="E301" s="24" t="n">
        <f aca="false">F301-D301</f>
        <v>-113.9</v>
      </c>
      <c r="F301" s="24" t="n">
        <v>114.1</v>
      </c>
    </row>
    <row r="302" customFormat="false" ht="38.25" hidden="false" customHeight="false" outlineLevel="0" collapsed="false">
      <c r="A302" s="22" t="n">
        <v>934</v>
      </c>
      <c r="B302" s="22" t="s">
        <v>166</v>
      </c>
      <c r="C302" s="30" t="s">
        <v>167</v>
      </c>
      <c r="D302" s="24" t="n">
        <v>0</v>
      </c>
      <c r="E302" s="24" t="n">
        <f aca="false">F302-D302</f>
        <v>0</v>
      </c>
      <c r="F302" s="24" t="n">
        <v>0</v>
      </c>
    </row>
    <row r="303" customFormat="false" ht="25.5" hidden="false" customHeight="false" outlineLevel="0" collapsed="false">
      <c r="A303" s="22" t="n">
        <v>934</v>
      </c>
      <c r="B303" s="22" t="s">
        <v>168</v>
      </c>
      <c r="C303" s="30" t="s">
        <v>169</v>
      </c>
      <c r="D303" s="24" t="n">
        <v>0</v>
      </c>
      <c r="E303" s="24" t="n">
        <f aca="false">F303-D303</f>
        <v>0</v>
      </c>
      <c r="F303" s="24" t="n">
        <v>0</v>
      </c>
    </row>
    <row r="304" customFormat="false" ht="38.25" hidden="false" customHeight="false" outlineLevel="0" collapsed="false">
      <c r="A304" s="22" t="n">
        <v>934</v>
      </c>
      <c r="B304" s="22" t="s">
        <v>228</v>
      </c>
      <c r="C304" s="30" t="s">
        <v>229</v>
      </c>
      <c r="D304" s="24" t="n">
        <v>2911.5</v>
      </c>
      <c r="E304" s="24" t="n">
        <f aca="false">F304-D304</f>
        <v>-2911.5</v>
      </c>
      <c r="F304" s="24" t="n">
        <v>0</v>
      </c>
    </row>
    <row r="305" customFormat="false" ht="51" hidden="false" customHeight="false" outlineLevel="0" collapsed="false">
      <c r="A305" s="22" t="n">
        <v>934</v>
      </c>
      <c r="B305" s="43" t="s">
        <v>230</v>
      </c>
      <c r="C305" s="30" t="s">
        <v>231</v>
      </c>
      <c r="D305" s="24" t="n">
        <v>0</v>
      </c>
      <c r="E305" s="24" t="n">
        <f aca="false">F305-D305</f>
        <v>0</v>
      </c>
      <c r="F305" s="24" t="n">
        <v>0</v>
      </c>
    </row>
    <row r="306" customFormat="false" ht="38.25" hidden="false" customHeight="false" outlineLevel="0" collapsed="false">
      <c r="A306" s="22" t="n">
        <v>934</v>
      </c>
      <c r="B306" s="22" t="s">
        <v>184</v>
      </c>
      <c r="C306" s="23" t="s">
        <v>185</v>
      </c>
      <c r="D306" s="24" t="n">
        <f aca="false">SUM(D307:D310)</f>
        <v>29435.3</v>
      </c>
      <c r="E306" s="24" t="n">
        <f aca="false">F306-D306</f>
        <v>-28114.7</v>
      </c>
      <c r="F306" s="24" t="n">
        <f aca="false">SUM(F307:F310)</f>
        <v>1320.6</v>
      </c>
    </row>
    <row r="307" customFormat="false" ht="38.25" hidden="false" customHeight="false" outlineLevel="0" collapsed="false">
      <c r="A307" s="22" t="n">
        <v>934</v>
      </c>
      <c r="B307" s="43" t="s">
        <v>213</v>
      </c>
      <c r="C307" s="30" t="s">
        <v>214</v>
      </c>
      <c r="D307" s="24" t="n">
        <v>24000</v>
      </c>
      <c r="E307" s="24" t="n">
        <f aca="false">F307-D307</f>
        <v>-24000</v>
      </c>
      <c r="F307" s="24" t="n">
        <v>0</v>
      </c>
    </row>
    <row r="308" customFormat="false" ht="25.5" hidden="false" customHeight="false" outlineLevel="0" collapsed="false">
      <c r="A308" s="22" t="n">
        <v>934</v>
      </c>
      <c r="B308" s="43" t="s">
        <v>232</v>
      </c>
      <c r="C308" s="30" t="s">
        <v>233</v>
      </c>
      <c r="D308" s="24" t="n">
        <v>3735</v>
      </c>
      <c r="E308" s="24" t="n">
        <f aca="false">F308-D308</f>
        <v>-3735</v>
      </c>
      <c r="F308" s="24" t="n">
        <v>0</v>
      </c>
    </row>
    <row r="309" customFormat="false" ht="38.25" hidden="false" customHeight="false" outlineLevel="0" collapsed="false">
      <c r="A309" s="22" t="n">
        <v>934</v>
      </c>
      <c r="B309" s="43" t="s">
        <v>234</v>
      </c>
      <c r="C309" s="30" t="s">
        <v>235</v>
      </c>
      <c r="D309" s="24" t="n">
        <v>1487</v>
      </c>
      <c r="E309" s="24" t="n">
        <f aca="false">F309-D309</f>
        <v>-378.2</v>
      </c>
      <c r="F309" s="24" t="n">
        <v>1108.8</v>
      </c>
    </row>
    <row r="310" customFormat="false" ht="25.5" hidden="false" customHeight="false" outlineLevel="0" collapsed="false">
      <c r="A310" s="22" t="n">
        <v>934</v>
      </c>
      <c r="B310" s="43" t="s">
        <v>236</v>
      </c>
      <c r="C310" s="30" t="s">
        <v>237</v>
      </c>
      <c r="D310" s="24" t="n">
        <v>213.3</v>
      </c>
      <c r="E310" s="24" t="n">
        <f aca="false">F310-D310</f>
        <v>-1.5</v>
      </c>
      <c r="F310" s="24" t="n">
        <v>211.8</v>
      </c>
    </row>
    <row r="311" customFormat="false" ht="25.5" hidden="false" customHeight="false" outlineLevel="0" collapsed="false">
      <c r="A311" s="31" t="n">
        <v>934</v>
      </c>
      <c r="B311" s="43" t="s">
        <v>172</v>
      </c>
      <c r="C311" s="38" t="s">
        <v>173</v>
      </c>
      <c r="D311" s="24" t="n">
        <v>0</v>
      </c>
      <c r="E311" s="24" t="n">
        <f aca="false">F311-D311</f>
        <v>0</v>
      </c>
      <c r="F311" s="24" t="n">
        <v>0</v>
      </c>
    </row>
    <row r="312" s="27" customFormat="true" ht="12.75" hidden="false" customHeight="false" outlineLevel="0" collapsed="false">
      <c r="A312" s="25" t="s">
        <v>22</v>
      </c>
      <c r="B312" s="25"/>
      <c r="C312" s="25"/>
      <c r="D312" s="26" t="n">
        <f aca="false">SUM(D296:D311)-D307-D308-D309-D310</f>
        <v>32574.8</v>
      </c>
      <c r="E312" s="26" t="n">
        <f aca="false">SUM(E296:E311)-E307-E308-E309-E310</f>
        <v>-31140.1</v>
      </c>
      <c r="F312" s="26" t="n">
        <f aca="false">SUM(F296:F311)-F307-F308-F309-F310</f>
        <v>1434.7</v>
      </c>
    </row>
    <row r="313" s="27" customFormat="true" ht="15" hidden="false" customHeight="true" outlineLevel="0" collapsed="false">
      <c r="A313" s="19" t="s">
        <v>241</v>
      </c>
      <c r="B313" s="19"/>
      <c r="C313" s="19"/>
      <c r="D313" s="19"/>
      <c r="E313" s="19"/>
      <c r="F313" s="19"/>
    </row>
    <row r="314" customFormat="false" ht="38.25" hidden="false" customHeight="false" outlineLevel="0" collapsed="false">
      <c r="A314" s="22" t="n">
        <v>935</v>
      </c>
      <c r="B314" s="22" t="s">
        <v>72</v>
      </c>
      <c r="C314" s="42" t="s">
        <v>73</v>
      </c>
      <c r="D314" s="24" t="n">
        <v>0</v>
      </c>
      <c r="E314" s="24" t="n">
        <f aca="false">F314-D314</f>
        <v>0</v>
      </c>
      <c r="F314" s="24" t="n">
        <v>0</v>
      </c>
    </row>
    <row r="315" customFormat="false" ht="76.5" hidden="false" customHeight="false" outlineLevel="0" collapsed="false">
      <c r="A315" s="22" t="n">
        <v>935</v>
      </c>
      <c r="B315" s="31" t="s">
        <v>76</v>
      </c>
      <c r="C315" s="30" t="s">
        <v>77</v>
      </c>
      <c r="D315" s="24" t="n">
        <v>0</v>
      </c>
      <c r="E315" s="24" t="n">
        <f aca="false">F315-D315</f>
        <v>0</v>
      </c>
      <c r="F315" s="24" t="n">
        <v>0</v>
      </c>
    </row>
    <row r="316" customFormat="false" ht="51" hidden="false" customHeight="false" outlineLevel="0" collapsed="false">
      <c r="A316" s="22" t="n">
        <v>935</v>
      </c>
      <c r="B316" s="34" t="s">
        <v>86</v>
      </c>
      <c r="C316" s="36" t="s">
        <v>87</v>
      </c>
      <c r="D316" s="24" t="n">
        <v>0</v>
      </c>
      <c r="E316" s="24" t="n">
        <f aca="false">F316-D316</f>
        <v>0</v>
      </c>
      <c r="F316" s="24" t="n">
        <v>0</v>
      </c>
    </row>
    <row r="317" customFormat="false" ht="38.25" hidden="false" customHeight="false" outlineLevel="0" collapsed="false">
      <c r="A317" s="22" t="n">
        <v>935</v>
      </c>
      <c r="B317" s="22" t="s">
        <v>25</v>
      </c>
      <c r="C317" s="23" t="s">
        <v>26</v>
      </c>
      <c r="D317" s="24"/>
      <c r="E317" s="24" t="n">
        <f aca="false">F317-D317</f>
        <v>0</v>
      </c>
      <c r="F317" s="24" t="n">
        <v>0</v>
      </c>
    </row>
    <row r="318" customFormat="false" ht="25.5" hidden="false" customHeight="false" outlineLevel="0" collapsed="false">
      <c r="A318" s="22" t="n">
        <v>935</v>
      </c>
      <c r="B318" s="34" t="s">
        <v>90</v>
      </c>
      <c r="C318" s="36" t="s">
        <v>91</v>
      </c>
      <c r="D318" s="24" t="n">
        <v>0</v>
      </c>
      <c r="E318" s="24" t="n">
        <f aca="false">F318-D318</f>
        <v>0</v>
      </c>
      <c r="F318" s="24" t="n">
        <v>0</v>
      </c>
    </row>
    <row r="319" customFormat="false" ht="25.5" hidden="false" customHeight="false" outlineLevel="0" collapsed="false">
      <c r="A319" s="22" t="n">
        <v>935</v>
      </c>
      <c r="B319" s="22" t="s">
        <v>92</v>
      </c>
      <c r="C319" s="30" t="s">
        <v>93</v>
      </c>
      <c r="D319" s="24" t="n">
        <v>225</v>
      </c>
      <c r="E319" s="24" t="n">
        <f aca="false">F319-D319</f>
        <v>97.5</v>
      </c>
      <c r="F319" s="24" t="n">
        <v>322.5</v>
      </c>
    </row>
    <row r="320" customFormat="false" ht="38.25" hidden="false" customHeight="false" outlineLevel="0" collapsed="false">
      <c r="A320" s="22" t="n">
        <v>935</v>
      </c>
      <c r="B320" s="22" t="s">
        <v>166</v>
      </c>
      <c r="C320" s="30" t="s">
        <v>167</v>
      </c>
      <c r="D320" s="24" t="n">
        <v>0</v>
      </c>
      <c r="E320" s="24" t="n">
        <f aca="false">F320-D320</f>
        <v>0</v>
      </c>
      <c r="F320" s="24" t="n">
        <v>0</v>
      </c>
    </row>
    <row r="321" customFormat="false" ht="25.5" hidden="false" customHeight="false" outlineLevel="0" collapsed="false">
      <c r="A321" s="22" t="n">
        <v>935</v>
      </c>
      <c r="B321" s="22" t="s">
        <v>168</v>
      </c>
      <c r="C321" s="30" t="s">
        <v>169</v>
      </c>
      <c r="D321" s="24" t="n">
        <v>0</v>
      </c>
      <c r="E321" s="24" t="n">
        <f aca="false">F321-D321</f>
        <v>0</v>
      </c>
      <c r="F321" s="24" t="n">
        <v>0</v>
      </c>
    </row>
    <row r="322" customFormat="false" ht="38.25" hidden="false" customHeight="false" outlineLevel="0" collapsed="false">
      <c r="A322" s="22" t="n">
        <v>935</v>
      </c>
      <c r="B322" s="22" t="s">
        <v>228</v>
      </c>
      <c r="C322" s="30" t="s">
        <v>229</v>
      </c>
      <c r="D322" s="24" t="n">
        <v>3517</v>
      </c>
      <c r="E322" s="24" t="n">
        <f aca="false">F322-D322</f>
        <v>-3517</v>
      </c>
      <c r="F322" s="24" t="n">
        <v>0</v>
      </c>
    </row>
    <row r="323" customFormat="false" ht="51" hidden="false" customHeight="false" outlineLevel="0" collapsed="false">
      <c r="A323" s="22" t="n">
        <v>935</v>
      </c>
      <c r="B323" s="43" t="s">
        <v>230</v>
      </c>
      <c r="C323" s="30" t="s">
        <v>231</v>
      </c>
      <c r="D323" s="24" t="n">
        <v>0</v>
      </c>
      <c r="E323" s="24" t="n">
        <f aca="false">F323-D323</f>
        <v>0</v>
      </c>
      <c r="F323" s="24" t="n">
        <v>0</v>
      </c>
    </row>
    <row r="324" customFormat="false" ht="38.25" hidden="false" customHeight="false" outlineLevel="0" collapsed="false">
      <c r="A324" s="22" t="n">
        <v>935</v>
      </c>
      <c r="B324" s="22" t="s">
        <v>184</v>
      </c>
      <c r="C324" s="23" t="s">
        <v>185</v>
      </c>
      <c r="D324" s="24" t="n">
        <f aca="false">SUM(D325:D328)</f>
        <v>25375.3</v>
      </c>
      <c r="E324" s="24" t="n">
        <f aca="false">F324-D324</f>
        <v>-24193.3</v>
      </c>
      <c r="F324" s="24" t="n">
        <f aca="false">SUM(F325:F328)</f>
        <v>1182</v>
      </c>
    </row>
    <row r="325" customFormat="false" ht="38.25" hidden="false" customHeight="false" outlineLevel="0" collapsed="false">
      <c r="A325" s="22" t="n">
        <v>935</v>
      </c>
      <c r="B325" s="43" t="s">
        <v>213</v>
      </c>
      <c r="C325" s="30" t="s">
        <v>214</v>
      </c>
      <c r="D325" s="24" t="n">
        <v>21114</v>
      </c>
      <c r="E325" s="24" t="n">
        <f aca="false">F325-D325</f>
        <v>-21114</v>
      </c>
      <c r="F325" s="24" t="n">
        <v>0</v>
      </c>
    </row>
    <row r="326" customFormat="false" ht="25.5" hidden="false" customHeight="false" outlineLevel="0" collapsed="false">
      <c r="A326" s="22" t="n">
        <v>935</v>
      </c>
      <c r="B326" s="43" t="s">
        <v>232</v>
      </c>
      <c r="C326" s="30" t="s">
        <v>233</v>
      </c>
      <c r="D326" s="24" t="n">
        <v>3056</v>
      </c>
      <c r="E326" s="24" t="n">
        <f aca="false">F326-D326</f>
        <v>-3056</v>
      </c>
      <c r="F326" s="24" t="n">
        <v>0</v>
      </c>
    </row>
    <row r="327" customFormat="false" ht="38.25" hidden="false" customHeight="false" outlineLevel="0" collapsed="false">
      <c r="A327" s="22" t="n">
        <v>935</v>
      </c>
      <c r="B327" s="43" t="s">
        <v>234</v>
      </c>
      <c r="C327" s="30" t="s">
        <v>235</v>
      </c>
      <c r="D327" s="24" t="n">
        <v>992</v>
      </c>
      <c r="E327" s="24" t="n">
        <f aca="false">F327-D327</f>
        <v>-21.8</v>
      </c>
      <c r="F327" s="24" t="n">
        <v>970.2</v>
      </c>
    </row>
    <row r="328" customFormat="false" ht="25.5" hidden="false" customHeight="false" outlineLevel="0" collapsed="false">
      <c r="A328" s="22" t="n">
        <v>935</v>
      </c>
      <c r="B328" s="43" t="s">
        <v>236</v>
      </c>
      <c r="C328" s="30" t="s">
        <v>237</v>
      </c>
      <c r="D328" s="24" t="n">
        <v>213.3</v>
      </c>
      <c r="E328" s="24" t="n">
        <f aca="false">F328-D328</f>
        <v>-1.5</v>
      </c>
      <c r="F328" s="24" t="n">
        <v>211.8</v>
      </c>
    </row>
    <row r="329" customFormat="false" ht="25.5" hidden="false" customHeight="false" outlineLevel="0" collapsed="false">
      <c r="A329" s="22" t="n">
        <v>935</v>
      </c>
      <c r="B329" s="43" t="s">
        <v>172</v>
      </c>
      <c r="C329" s="38" t="s">
        <v>173</v>
      </c>
      <c r="D329" s="24" t="n">
        <v>0</v>
      </c>
      <c r="E329" s="24" t="n">
        <f aca="false">F329-D329</f>
        <v>0</v>
      </c>
      <c r="F329" s="24" t="n">
        <v>0</v>
      </c>
    </row>
    <row r="330" s="27" customFormat="true" ht="12.75" hidden="false" customHeight="false" outlineLevel="0" collapsed="false">
      <c r="A330" s="25" t="s">
        <v>22</v>
      </c>
      <c r="B330" s="25"/>
      <c r="C330" s="25"/>
      <c r="D330" s="26" t="n">
        <f aca="false">SUM(D314:D328)-D325-D326-D327-D328</f>
        <v>29117.3</v>
      </c>
      <c r="E330" s="26" t="n">
        <f aca="false">SUM(E314:E328)-E325-E326-E327-E328</f>
        <v>-27612.8</v>
      </c>
      <c r="F330" s="26" t="n">
        <f aca="false">SUM(F314:F328)-F325-F326-F327-F328</f>
        <v>1504.5</v>
      </c>
    </row>
    <row r="331" s="27" customFormat="true" ht="15" hidden="false" customHeight="true" outlineLevel="0" collapsed="false">
      <c r="A331" s="19" t="s">
        <v>242</v>
      </c>
      <c r="B331" s="19"/>
      <c r="C331" s="19"/>
      <c r="D331" s="19"/>
      <c r="E331" s="19"/>
      <c r="F331" s="19"/>
    </row>
    <row r="332" customFormat="false" ht="38.25" hidden="false" customHeight="false" outlineLevel="0" collapsed="false">
      <c r="A332" s="22" t="n">
        <v>936</v>
      </c>
      <c r="B332" s="22" t="s">
        <v>72</v>
      </c>
      <c r="C332" s="42" t="s">
        <v>73</v>
      </c>
      <c r="D332" s="24" t="n">
        <v>0</v>
      </c>
      <c r="E332" s="24" t="n">
        <f aca="false">F332-D332</f>
        <v>0</v>
      </c>
      <c r="F332" s="24" t="n">
        <v>0</v>
      </c>
    </row>
    <row r="333" customFormat="false" ht="76.5" hidden="false" customHeight="false" outlineLevel="0" collapsed="false">
      <c r="A333" s="22" t="n">
        <v>936</v>
      </c>
      <c r="B333" s="31" t="s">
        <v>76</v>
      </c>
      <c r="C333" s="30" t="s">
        <v>77</v>
      </c>
      <c r="D333" s="24" t="n">
        <v>0</v>
      </c>
      <c r="E333" s="24" t="n">
        <f aca="false">F333-D333</f>
        <v>0</v>
      </c>
      <c r="F333" s="24" t="n">
        <v>0</v>
      </c>
    </row>
    <row r="334" customFormat="false" ht="51" hidden="false" customHeight="false" outlineLevel="0" collapsed="false">
      <c r="A334" s="22" t="n">
        <v>936</v>
      </c>
      <c r="B334" s="34" t="s">
        <v>86</v>
      </c>
      <c r="C334" s="36" t="s">
        <v>87</v>
      </c>
      <c r="D334" s="24" t="n">
        <v>0</v>
      </c>
      <c r="E334" s="24" t="n">
        <f aca="false">F334-D334</f>
        <v>0</v>
      </c>
      <c r="F334" s="24" t="n">
        <v>0</v>
      </c>
    </row>
    <row r="335" customFormat="false" ht="38.25" hidden="false" customHeight="false" outlineLevel="0" collapsed="false">
      <c r="A335" s="22" t="n">
        <v>936</v>
      </c>
      <c r="B335" s="22" t="s">
        <v>25</v>
      </c>
      <c r="C335" s="23" t="s">
        <v>26</v>
      </c>
      <c r="D335" s="24" t="n">
        <v>0</v>
      </c>
      <c r="E335" s="24" t="n">
        <f aca="false">F335-D335</f>
        <v>0</v>
      </c>
      <c r="F335" s="24" t="n">
        <v>0</v>
      </c>
    </row>
    <row r="336" customFormat="false" ht="25.5" hidden="false" customHeight="false" outlineLevel="0" collapsed="false">
      <c r="A336" s="22" t="n">
        <v>936</v>
      </c>
      <c r="B336" s="34" t="s">
        <v>90</v>
      </c>
      <c r="C336" s="36" t="s">
        <v>91</v>
      </c>
      <c r="D336" s="24" t="n">
        <v>0</v>
      </c>
      <c r="E336" s="24" t="n">
        <f aca="false">F336-D336</f>
        <v>0</v>
      </c>
      <c r="F336" s="24" t="n">
        <v>0</v>
      </c>
    </row>
    <row r="337" customFormat="false" ht="25.5" hidden="false" customHeight="false" outlineLevel="0" collapsed="false">
      <c r="A337" s="22" t="n">
        <v>936</v>
      </c>
      <c r="B337" s="22" t="s">
        <v>92</v>
      </c>
      <c r="C337" s="30" t="s">
        <v>93</v>
      </c>
      <c r="D337" s="24" t="n">
        <v>518.6</v>
      </c>
      <c r="E337" s="24" t="n">
        <f aca="false">F337-D337</f>
        <v>-468.6</v>
      </c>
      <c r="F337" s="24" t="n">
        <v>50</v>
      </c>
    </row>
    <row r="338" customFormat="false" ht="38.25" hidden="false" customHeight="false" outlineLevel="0" collapsed="false">
      <c r="A338" s="22" t="n">
        <v>936</v>
      </c>
      <c r="B338" s="22" t="s">
        <v>166</v>
      </c>
      <c r="C338" s="30" t="s">
        <v>167</v>
      </c>
      <c r="D338" s="24" t="n">
        <v>0</v>
      </c>
      <c r="E338" s="24" t="n">
        <f aca="false">F338-D338</f>
        <v>0</v>
      </c>
      <c r="F338" s="24" t="n">
        <v>0</v>
      </c>
    </row>
    <row r="339" customFormat="false" ht="25.5" hidden="false" customHeight="false" outlineLevel="0" collapsed="false">
      <c r="A339" s="22" t="n">
        <v>936</v>
      </c>
      <c r="B339" s="22" t="s">
        <v>168</v>
      </c>
      <c r="C339" s="30" t="s">
        <v>169</v>
      </c>
      <c r="D339" s="24" t="n">
        <v>0</v>
      </c>
      <c r="E339" s="24" t="n">
        <f aca="false">F339-D339</f>
        <v>0</v>
      </c>
      <c r="F339" s="24" t="n">
        <v>0</v>
      </c>
    </row>
    <row r="340" customFormat="false" ht="38.25" hidden="false" customHeight="false" outlineLevel="0" collapsed="false">
      <c r="A340" s="22" t="n">
        <v>936</v>
      </c>
      <c r="B340" s="22" t="s">
        <v>228</v>
      </c>
      <c r="C340" s="30" t="s">
        <v>229</v>
      </c>
      <c r="D340" s="24" t="n">
        <v>2871.1</v>
      </c>
      <c r="E340" s="24" t="n">
        <f aca="false">F340-D340</f>
        <v>-2871.1</v>
      </c>
      <c r="F340" s="24" t="n">
        <v>0</v>
      </c>
    </row>
    <row r="341" customFormat="false" ht="51" hidden="false" customHeight="false" outlineLevel="0" collapsed="false">
      <c r="A341" s="22" t="n">
        <v>936</v>
      </c>
      <c r="B341" s="43" t="s">
        <v>230</v>
      </c>
      <c r="C341" s="30" t="s">
        <v>231</v>
      </c>
      <c r="D341" s="24" t="n">
        <v>0</v>
      </c>
      <c r="E341" s="24" t="n">
        <f aca="false">F341-D341</f>
        <v>0</v>
      </c>
      <c r="F341" s="24" t="n">
        <v>0</v>
      </c>
    </row>
    <row r="342" customFormat="false" ht="38.25" hidden="false" customHeight="false" outlineLevel="0" collapsed="false">
      <c r="A342" s="22" t="n">
        <v>936</v>
      </c>
      <c r="B342" s="22" t="s">
        <v>184</v>
      </c>
      <c r="C342" s="23" t="s">
        <v>185</v>
      </c>
      <c r="D342" s="24" t="n">
        <f aca="false">SUM(D343:D346)</f>
        <v>27267.3</v>
      </c>
      <c r="E342" s="24" t="n">
        <f aca="false">F342-D342</f>
        <v>-26085.3</v>
      </c>
      <c r="F342" s="24" t="n">
        <f aca="false">SUM(F343:F346)</f>
        <v>1182</v>
      </c>
    </row>
    <row r="343" customFormat="false" ht="38.25" hidden="false" customHeight="false" outlineLevel="0" collapsed="false">
      <c r="A343" s="22" t="n">
        <v>936</v>
      </c>
      <c r="B343" s="43" t="s">
        <v>213</v>
      </c>
      <c r="C343" s="30" t="s">
        <v>214</v>
      </c>
      <c r="D343" s="24" t="n">
        <v>22157</v>
      </c>
      <c r="E343" s="24" t="n">
        <f aca="false">F343-D343</f>
        <v>-22157</v>
      </c>
      <c r="F343" s="24" t="n">
        <v>0</v>
      </c>
    </row>
    <row r="344" customFormat="false" ht="25.5" hidden="false" customHeight="false" outlineLevel="0" collapsed="false">
      <c r="A344" s="22" t="n">
        <v>936</v>
      </c>
      <c r="B344" s="43" t="s">
        <v>232</v>
      </c>
      <c r="C344" s="30" t="s">
        <v>233</v>
      </c>
      <c r="D344" s="24" t="n">
        <v>3905</v>
      </c>
      <c r="E344" s="24" t="n">
        <f aca="false">F344-D344</f>
        <v>-3905</v>
      </c>
      <c r="F344" s="24" t="n">
        <v>0</v>
      </c>
    </row>
    <row r="345" customFormat="false" ht="38.25" hidden="false" customHeight="false" outlineLevel="0" collapsed="false">
      <c r="A345" s="22" t="n">
        <v>936</v>
      </c>
      <c r="B345" s="43" t="s">
        <v>234</v>
      </c>
      <c r="C345" s="30" t="s">
        <v>235</v>
      </c>
      <c r="D345" s="24" t="n">
        <v>992</v>
      </c>
      <c r="E345" s="24" t="n">
        <f aca="false">F345-D345</f>
        <v>-21.8</v>
      </c>
      <c r="F345" s="24" t="n">
        <v>970.2</v>
      </c>
    </row>
    <row r="346" customFormat="false" ht="25.5" hidden="false" customHeight="false" outlineLevel="0" collapsed="false">
      <c r="A346" s="22" t="n">
        <v>936</v>
      </c>
      <c r="B346" s="43" t="s">
        <v>236</v>
      </c>
      <c r="C346" s="30" t="s">
        <v>237</v>
      </c>
      <c r="D346" s="24" t="n">
        <v>213.3</v>
      </c>
      <c r="E346" s="24" t="n">
        <f aca="false">F346-D346</f>
        <v>-1.5</v>
      </c>
      <c r="F346" s="24" t="n">
        <v>211.8</v>
      </c>
    </row>
    <row r="347" customFormat="false" ht="25.5" hidden="false" customHeight="false" outlineLevel="0" collapsed="false">
      <c r="A347" s="31" t="n">
        <v>936</v>
      </c>
      <c r="B347" s="43" t="s">
        <v>172</v>
      </c>
      <c r="C347" s="38" t="s">
        <v>173</v>
      </c>
      <c r="D347" s="24" t="n">
        <v>0</v>
      </c>
      <c r="E347" s="24" t="n">
        <f aca="false">F347-D347</f>
        <v>0</v>
      </c>
      <c r="F347" s="24" t="n">
        <v>0</v>
      </c>
    </row>
    <row r="348" s="27" customFormat="true" ht="12.75" hidden="false" customHeight="false" outlineLevel="0" collapsed="false">
      <c r="A348" s="25" t="s">
        <v>22</v>
      </c>
      <c r="B348" s="25"/>
      <c r="C348" s="25"/>
      <c r="D348" s="26" t="n">
        <f aca="false">SUM(D332:D347)-D343-D344-D345-D346</f>
        <v>30657</v>
      </c>
      <c r="E348" s="26" t="n">
        <f aca="false">SUM(E332:E347)-E343-E344-E345-E346</f>
        <v>-29425</v>
      </c>
      <c r="F348" s="26" t="n">
        <f aca="false">SUM(F332:F347)-F343-F344-F345-F346</f>
        <v>1232</v>
      </c>
    </row>
    <row r="349" s="27" customFormat="true" ht="15" hidden="false" customHeight="true" outlineLevel="0" collapsed="false">
      <c r="A349" s="19" t="s">
        <v>243</v>
      </c>
      <c r="B349" s="19"/>
      <c r="C349" s="19"/>
      <c r="D349" s="19"/>
      <c r="E349" s="19"/>
      <c r="F349" s="19"/>
    </row>
    <row r="350" customFormat="false" ht="38.25" hidden="false" customHeight="false" outlineLevel="0" collapsed="false">
      <c r="A350" s="22" t="n">
        <v>937</v>
      </c>
      <c r="B350" s="22" t="s">
        <v>72</v>
      </c>
      <c r="C350" s="42" t="s">
        <v>73</v>
      </c>
      <c r="D350" s="24" t="n">
        <v>0</v>
      </c>
      <c r="E350" s="24" t="n">
        <f aca="false">F350-D350</f>
        <v>0</v>
      </c>
      <c r="F350" s="24" t="n">
        <v>0</v>
      </c>
    </row>
    <row r="351" customFormat="false" ht="76.5" hidden="false" customHeight="false" outlineLevel="0" collapsed="false">
      <c r="A351" s="22" t="n">
        <v>937</v>
      </c>
      <c r="B351" s="31" t="s">
        <v>76</v>
      </c>
      <c r="C351" s="30" t="s">
        <v>77</v>
      </c>
      <c r="D351" s="24" t="n">
        <v>0</v>
      </c>
      <c r="E351" s="24" t="n">
        <f aca="false">F351-D351</f>
        <v>0</v>
      </c>
      <c r="F351" s="24" t="n">
        <v>0</v>
      </c>
    </row>
    <row r="352" customFormat="false" ht="51" hidden="false" customHeight="false" outlineLevel="0" collapsed="false">
      <c r="A352" s="22" t="n">
        <v>937</v>
      </c>
      <c r="B352" s="34" t="s">
        <v>86</v>
      </c>
      <c r="C352" s="36" t="s">
        <v>87</v>
      </c>
      <c r="D352" s="24" t="n">
        <v>0</v>
      </c>
      <c r="E352" s="24" t="n">
        <f aca="false">F352-D352</f>
        <v>0</v>
      </c>
      <c r="F352" s="24" t="n">
        <v>0</v>
      </c>
    </row>
    <row r="353" customFormat="false" ht="38.25" hidden="false" customHeight="false" outlineLevel="0" collapsed="false">
      <c r="A353" s="22" t="n">
        <v>937</v>
      </c>
      <c r="B353" s="22" t="s">
        <v>25</v>
      </c>
      <c r="C353" s="23" t="s">
        <v>26</v>
      </c>
      <c r="D353" s="24" t="n">
        <v>0</v>
      </c>
      <c r="E353" s="24" t="n">
        <f aca="false">F353-D353</f>
        <v>0</v>
      </c>
      <c r="F353" s="24" t="n">
        <v>0</v>
      </c>
    </row>
    <row r="354" customFormat="false" ht="25.5" hidden="false" customHeight="false" outlineLevel="0" collapsed="false">
      <c r="A354" s="22" t="n">
        <v>937</v>
      </c>
      <c r="B354" s="34" t="s">
        <v>90</v>
      </c>
      <c r="C354" s="36" t="s">
        <v>91</v>
      </c>
      <c r="D354" s="24" t="n">
        <v>0</v>
      </c>
      <c r="E354" s="24" t="n">
        <f aca="false">F354-D354</f>
        <v>0</v>
      </c>
      <c r="F354" s="24" t="n">
        <v>0</v>
      </c>
    </row>
    <row r="355" customFormat="false" ht="25.5" hidden="false" customHeight="false" outlineLevel="0" collapsed="false">
      <c r="A355" s="22" t="n">
        <v>937</v>
      </c>
      <c r="B355" s="22" t="s">
        <v>92</v>
      </c>
      <c r="C355" s="30" t="s">
        <v>93</v>
      </c>
      <c r="D355" s="24" t="n">
        <v>25</v>
      </c>
      <c r="E355" s="24" t="n">
        <f aca="false">F355-D355</f>
        <v>95</v>
      </c>
      <c r="F355" s="24" t="n">
        <v>120</v>
      </c>
    </row>
    <row r="356" customFormat="false" ht="38.25" hidden="false" customHeight="false" outlineLevel="0" collapsed="false">
      <c r="A356" s="22" t="n">
        <v>937</v>
      </c>
      <c r="B356" s="22" t="s">
        <v>166</v>
      </c>
      <c r="C356" s="30" t="s">
        <v>167</v>
      </c>
      <c r="D356" s="24" t="n">
        <v>0</v>
      </c>
      <c r="E356" s="24" t="n">
        <f aca="false">F356-D356</f>
        <v>0</v>
      </c>
      <c r="F356" s="24" t="n">
        <v>0</v>
      </c>
    </row>
    <row r="357" customFormat="false" ht="25.5" hidden="false" customHeight="false" outlineLevel="0" collapsed="false">
      <c r="A357" s="22" t="n">
        <v>937</v>
      </c>
      <c r="B357" s="22" t="s">
        <v>168</v>
      </c>
      <c r="C357" s="30" t="s">
        <v>169</v>
      </c>
      <c r="D357" s="24" t="n">
        <v>0</v>
      </c>
      <c r="E357" s="24" t="n">
        <f aca="false">F357-D357</f>
        <v>0</v>
      </c>
      <c r="F357" s="24" t="n">
        <v>0</v>
      </c>
    </row>
    <row r="358" customFormat="false" ht="38.25" hidden="false" customHeight="false" outlineLevel="0" collapsed="false">
      <c r="A358" s="22" t="n">
        <v>937</v>
      </c>
      <c r="B358" s="22" t="s">
        <v>228</v>
      </c>
      <c r="C358" s="30" t="s">
        <v>229</v>
      </c>
      <c r="D358" s="24" t="n">
        <v>2916.2</v>
      </c>
      <c r="E358" s="24" t="n">
        <f aca="false">F358-D358</f>
        <v>-2916.2</v>
      </c>
      <c r="F358" s="24" t="n">
        <v>0</v>
      </c>
    </row>
    <row r="359" customFormat="false" ht="51" hidden="false" customHeight="false" outlineLevel="0" collapsed="false">
      <c r="A359" s="22" t="n">
        <v>937</v>
      </c>
      <c r="B359" s="43" t="s">
        <v>230</v>
      </c>
      <c r="C359" s="30" t="s">
        <v>231</v>
      </c>
      <c r="D359" s="24" t="n">
        <v>0</v>
      </c>
      <c r="E359" s="24" t="n">
        <f aca="false">F359-D359</f>
        <v>0</v>
      </c>
      <c r="F359" s="24" t="n">
        <v>0</v>
      </c>
    </row>
    <row r="360" customFormat="false" ht="38.25" hidden="false" customHeight="false" outlineLevel="0" collapsed="false">
      <c r="A360" s="22" t="n">
        <v>937</v>
      </c>
      <c r="B360" s="22" t="s">
        <v>184</v>
      </c>
      <c r="C360" s="23" t="s">
        <v>185</v>
      </c>
      <c r="D360" s="24" t="n">
        <f aca="false">SUM(D361:D364)</f>
        <v>26941.3</v>
      </c>
      <c r="E360" s="24" t="n">
        <f aca="false">F360-D360</f>
        <v>-25897.7</v>
      </c>
      <c r="F360" s="24" t="n">
        <f aca="false">SUM(F361:F364)</f>
        <v>1043.6</v>
      </c>
    </row>
    <row r="361" customFormat="false" ht="38.25" hidden="false" customHeight="false" outlineLevel="0" collapsed="false">
      <c r="A361" s="22" t="n">
        <v>937</v>
      </c>
      <c r="B361" s="43" t="s">
        <v>213</v>
      </c>
      <c r="C361" s="30" t="s">
        <v>214</v>
      </c>
      <c r="D361" s="24" t="n">
        <v>22340</v>
      </c>
      <c r="E361" s="24" t="n">
        <f aca="false">F361-D361</f>
        <v>-22340</v>
      </c>
      <c r="F361" s="24" t="n">
        <v>0</v>
      </c>
    </row>
    <row r="362" customFormat="false" ht="25.5" hidden="false" customHeight="false" outlineLevel="0" collapsed="false">
      <c r="A362" s="22" t="n">
        <v>937</v>
      </c>
      <c r="B362" s="43" t="s">
        <v>232</v>
      </c>
      <c r="C362" s="30" t="s">
        <v>233</v>
      </c>
      <c r="D362" s="24" t="n">
        <v>3396</v>
      </c>
      <c r="E362" s="24" t="n">
        <f aca="false">F362-D362</f>
        <v>-3396</v>
      </c>
      <c r="F362" s="24" t="n">
        <v>0</v>
      </c>
    </row>
    <row r="363" customFormat="false" ht="38.25" hidden="false" customHeight="false" outlineLevel="0" collapsed="false">
      <c r="A363" s="22" t="n">
        <v>937</v>
      </c>
      <c r="B363" s="43" t="s">
        <v>234</v>
      </c>
      <c r="C363" s="30" t="s">
        <v>235</v>
      </c>
      <c r="D363" s="24" t="n">
        <v>992</v>
      </c>
      <c r="E363" s="24" t="n">
        <f aca="false">F363-D363</f>
        <v>-160.2</v>
      </c>
      <c r="F363" s="24" t="n">
        <v>831.8</v>
      </c>
    </row>
    <row r="364" customFormat="false" ht="25.5" hidden="false" customHeight="false" outlineLevel="0" collapsed="false">
      <c r="A364" s="22" t="n">
        <v>937</v>
      </c>
      <c r="B364" s="43" t="s">
        <v>236</v>
      </c>
      <c r="C364" s="30" t="s">
        <v>237</v>
      </c>
      <c r="D364" s="24" t="n">
        <v>213.3</v>
      </c>
      <c r="E364" s="24" t="n">
        <f aca="false">F364-D364</f>
        <v>-1.5</v>
      </c>
      <c r="F364" s="24" t="n">
        <v>211.8</v>
      </c>
    </row>
    <row r="365" customFormat="false" ht="25.5" hidden="false" customHeight="false" outlineLevel="0" collapsed="false">
      <c r="A365" s="22" t="n">
        <v>937</v>
      </c>
      <c r="B365" s="43" t="s">
        <v>172</v>
      </c>
      <c r="C365" s="38" t="s">
        <v>173</v>
      </c>
      <c r="D365" s="24" t="n">
        <v>0</v>
      </c>
      <c r="E365" s="24" t="n">
        <f aca="false">F365-D365</f>
        <v>0</v>
      </c>
      <c r="F365" s="24" t="n">
        <v>0</v>
      </c>
    </row>
    <row r="366" s="27" customFormat="true" ht="12.75" hidden="false" customHeight="false" outlineLevel="0" collapsed="false">
      <c r="A366" s="25" t="s">
        <v>22</v>
      </c>
      <c r="B366" s="25"/>
      <c r="C366" s="25"/>
      <c r="D366" s="26" t="n">
        <f aca="false">SUM(D350:D365)-D361-D362-D363-D364</f>
        <v>29882.5</v>
      </c>
      <c r="E366" s="26" t="n">
        <f aca="false">SUM(E350:E365)-E361-E362-E363-E364</f>
        <v>-28718.9</v>
      </c>
      <c r="F366" s="26" t="n">
        <f aca="false">SUM(F350:F365)-F361-F362-F363-F364</f>
        <v>1163.6</v>
      </c>
    </row>
    <row r="367" s="27" customFormat="true" ht="15" hidden="false" customHeight="true" outlineLevel="0" collapsed="false">
      <c r="A367" s="19" t="s">
        <v>244</v>
      </c>
      <c r="B367" s="19"/>
      <c r="C367" s="19"/>
      <c r="D367" s="19"/>
      <c r="E367" s="19"/>
      <c r="F367" s="19"/>
    </row>
    <row r="368" s="27" customFormat="true" ht="38.25" hidden="false" customHeight="false" outlineLevel="0" collapsed="false">
      <c r="A368" s="43" t="n">
        <v>938</v>
      </c>
      <c r="B368" s="22" t="s">
        <v>72</v>
      </c>
      <c r="C368" s="42" t="s">
        <v>73</v>
      </c>
      <c r="D368" s="24" t="n">
        <v>0</v>
      </c>
      <c r="E368" s="24" t="n">
        <f aca="false">F368-D368</f>
        <v>0</v>
      </c>
      <c r="F368" s="24" t="n">
        <v>0</v>
      </c>
    </row>
    <row r="369" s="27" customFormat="true" ht="76.5" hidden="false" customHeight="false" outlineLevel="0" collapsed="false">
      <c r="A369" s="43" t="n">
        <v>938</v>
      </c>
      <c r="B369" s="31" t="s">
        <v>76</v>
      </c>
      <c r="C369" s="30" t="s">
        <v>77</v>
      </c>
      <c r="D369" s="24" t="n">
        <v>0</v>
      </c>
      <c r="E369" s="24" t="n">
        <f aca="false">F369-D369</f>
        <v>0</v>
      </c>
      <c r="F369" s="24" t="n">
        <v>0</v>
      </c>
    </row>
    <row r="370" s="27" customFormat="true" ht="51" hidden="false" customHeight="false" outlineLevel="0" collapsed="false">
      <c r="A370" s="43" t="n">
        <v>938</v>
      </c>
      <c r="B370" s="31" t="s">
        <v>86</v>
      </c>
      <c r="C370" s="30" t="s">
        <v>87</v>
      </c>
      <c r="D370" s="24" t="n">
        <v>0</v>
      </c>
      <c r="E370" s="24" t="n">
        <f aca="false">F370-D370</f>
        <v>0</v>
      </c>
      <c r="F370" s="24" t="n">
        <v>0</v>
      </c>
    </row>
    <row r="371" s="27" customFormat="true" ht="38.25" hidden="false" customHeight="false" outlineLevel="0" collapsed="false">
      <c r="A371" s="43" t="n">
        <v>938</v>
      </c>
      <c r="B371" s="22" t="s">
        <v>25</v>
      </c>
      <c r="C371" s="30" t="s">
        <v>26</v>
      </c>
      <c r="D371" s="24" t="n">
        <v>0</v>
      </c>
      <c r="E371" s="24" t="n">
        <f aca="false">F371-D371</f>
        <v>0</v>
      </c>
      <c r="F371" s="24" t="n">
        <v>0</v>
      </c>
    </row>
    <row r="372" s="27" customFormat="true" ht="25.5" hidden="false" customHeight="false" outlineLevel="0" collapsed="false">
      <c r="A372" s="43" t="n">
        <v>938</v>
      </c>
      <c r="B372" s="31" t="s">
        <v>90</v>
      </c>
      <c r="C372" s="30" t="s">
        <v>91</v>
      </c>
      <c r="D372" s="24" t="n">
        <v>0</v>
      </c>
      <c r="E372" s="24" t="n">
        <f aca="false">F372-D372</f>
        <v>0</v>
      </c>
      <c r="F372" s="24" t="n">
        <v>0</v>
      </c>
    </row>
    <row r="373" s="27" customFormat="true" ht="25.5" hidden="false" customHeight="false" outlineLevel="0" collapsed="false">
      <c r="A373" s="43" t="n">
        <v>938</v>
      </c>
      <c r="B373" s="22" t="s">
        <v>92</v>
      </c>
      <c r="C373" s="30" t="s">
        <v>93</v>
      </c>
      <c r="D373" s="24" t="n">
        <v>0</v>
      </c>
      <c r="E373" s="24" t="n">
        <f aca="false">F373-D373</f>
        <v>0</v>
      </c>
      <c r="F373" s="24" t="n">
        <v>0</v>
      </c>
    </row>
    <row r="374" customFormat="false" ht="38.25" hidden="false" customHeight="false" outlineLevel="0" collapsed="false">
      <c r="A374" s="43" t="n">
        <v>938</v>
      </c>
      <c r="B374" s="22" t="s">
        <v>166</v>
      </c>
      <c r="C374" s="30" t="s">
        <v>167</v>
      </c>
      <c r="D374" s="24" t="n">
        <v>0</v>
      </c>
      <c r="E374" s="24" t="n">
        <f aca="false">F374-D374</f>
        <v>0</v>
      </c>
      <c r="F374" s="24" t="n">
        <v>0</v>
      </c>
    </row>
    <row r="375" customFormat="false" ht="25.5" hidden="false" customHeight="false" outlineLevel="0" collapsed="false">
      <c r="A375" s="43" t="n">
        <v>938</v>
      </c>
      <c r="B375" s="22" t="s">
        <v>168</v>
      </c>
      <c r="C375" s="30" t="s">
        <v>169</v>
      </c>
      <c r="D375" s="24" t="n">
        <v>0</v>
      </c>
      <c r="E375" s="24" t="n">
        <f aca="false">F375-D375</f>
        <v>0</v>
      </c>
      <c r="F375" s="24" t="n">
        <v>0</v>
      </c>
    </row>
    <row r="376" s="27" customFormat="true" ht="38.25" hidden="false" customHeight="false" outlineLevel="0" collapsed="false">
      <c r="A376" s="43" t="n">
        <v>938</v>
      </c>
      <c r="B376" s="22" t="s">
        <v>228</v>
      </c>
      <c r="C376" s="30" t="s">
        <v>229</v>
      </c>
      <c r="D376" s="24" t="n">
        <v>471.4</v>
      </c>
      <c r="E376" s="24" t="n">
        <f aca="false">F376-D376</f>
        <v>-471.4</v>
      </c>
      <c r="F376" s="24" t="n">
        <v>0</v>
      </c>
    </row>
    <row r="377" s="27" customFormat="true" ht="38.25" hidden="false" customHeight="false" outlineLevel="0" collapsed="false">
      <c r="A377" s="43" t="n">
        <v>938</v>
      </c>
      <c r="B377" s="22" t="s">
        <v>184</v>
      </c>
      <c r="C377" s="23" t="s">
        <v>185</v>
      </c>
      <c r="D377" s="24" t="n">
        <f aca="false">SUM(D378)</f>
        <v>198.7</v>
      </c>
      <c r="E377" s="24" t="n">
        <f aca="false">F377-D377</f>
        <v>-1.39999999999998</v>
      </c>
      <c r="F377" s="24" t="n">
        <f aca="false">SUM(F378)</f>
        <v>197.3</v>
      </c>
    </row>
    <row r="378" s="27" customFormat="true" ht="25.5" hidden="false" customHeight="false" outlineLevel="0" collapsed="false">
      <c r="A378" s="43" t="n">
        <v>938</v>
      </c>
      <c r="B378" s="43" t="s">
        <v>236</v>
      </c>
      <c r="C378" s="30" t="s">
        <v>237</v>
      </c>
      <c r="D378" s="24" t="n">
        <v>198.7</v>
      </c>
      <c r="E378" s="24" t="n">
        <f aca="false">F378-D378</f>
        <v>-1.39999999999998</v>
      </c>
      <c r="F378" s="24" t="n">
        <v>197.3</v>
      </c>
    </row>
    <row r="379" s="27" customFormat="true" ht="25.5" hidden="false" customHeight="false" outlineLevel="0" collapsed="false">
      <c r="A379" s="43" t="n">
        <v>938</v>
      </c>
      <c r="B379" s="43" t="s">
        <v>172</v>
      </c>
      <c r="C379" s="38" t="s">
        <v>173</v>
      </c>
      <c r="D379" s="24" t="n">
        <v>0</v>
      </c>
      <c r="E379" s="24" t="n">
        <f aca="false">F379-D379</f>
        <v>0</v>
      </c>
      <c r="F379" s="24" t="n">
        <v>0</v>
      </c>
    </row>
    <row r="380" s="27" customFormat="true" ht="12.75" hidden="false" customHeight="false" outlineLevel="0" collapsed="false">
      <c r="A380" s="25" t="s">
        <v>22</v>
      </c>
      <c r="B380" s="25"/>
      <c r="C380" s="25"/>
      <c r="D380" s="26" t="n">
        <f aca="false">SUM(D368:D379)-D378</f>
        <v>670.1</v>
      </c>
      <c r="E380" s="26" t="n">
        <f aca="false">SUM(E368:E379)-E378</f>
        <v>-472.8</v>
      </c>
      <c r="F380" s="26" t="n">
        <f aca="false">SUM(F368:F379)-F378</f>
        <v>197.3</v>
      </c>
    </row>
    <row r="381" s="27" customFormat="true" ht="15" hidden="false" customHeight="true" outlineLevel="0" collapsed="false">
      <c r="A381" s="19" t="s">
        <v>245</v>
      </c>
      <c r="B381" s="19"/>
      <c r="C381" s="19"/>
      <c r="D381" s="19"/>
      <c r="E381" s="19"/>
      <c r="F381" s="19"/>
    </row>
    <row r="382" customFormat="false" ht="63.75" hidden="false" customHeight="false" outlineLevel="0" collapsed="false">
      <c r="A382" s="22" t="n">
        <v>942</v>
      </c>
      <c r="B382" s="22" t="s">
        <v>62</v>
      </c>
      <c r="C382" s="30" t="s">
        <v>63</v>
      </c>
      <c r="D382" s="24"/>
      <c r="E382" s="24" t="n">
        <f aca="false">F382-D382</f>
        <v>5183</v>
      </c>
      <c r="F382" s="24" t="n">
        <v>5183</v>
      </c>
    </row>
    <row r="383" customFormat="false" ht="38.25" hidden="false" customHeight="false" outlineLevel="0" collapsed="false">
      <c r="A383" s="22" t="n">
        <v>942</v>
      </c>
      <c r="B383" s="22" t="s">
        <v>72</v>
      </c>
      <c r="C383" s="42" t="s">
        <v>73</v>
      </c>
      <c r="D383" s="24" t="n">
        <v>0</v>
      </c>
      <c r="E383" s="24" t="n">
        <f aca="false">F383-D383</f>
        <v>0</v>
      </c>
      <c r="F383" s="24" t="n">
        <v>0</v>
      </c>
    </row>
    <row r="384" customFormat="false" ht="76.5" hidden="false" customHeight="false" outlineLevel="0" collapsed="false">
      <c r="A384" s="22" t="n">
        <v>942</v>
      </c>
      <c r="B384" s="31" t="s">
        <v>76</v>
      </c>
      <c r="C384" s="30" t="s">
        <v>77</v>
      </c>
      <c r="D384" s="24" t="n">
        <v>0</v>
      </c>
      <c r="E384" s="24" t="n">
        <f aca="false">F384-D384</f>
        <v>0</v>
      </c>
      <c r="F384" s="24" t="n">
        <v>0</v>
      </c>
    </row>
    <row r="385" customFormat="false" ht="51" hidden="false" customHeight="false" outlineLevel="0" collapsed="false">
      <c r="A385" s="22" t="n">
        <v>942</v>
      </c>
      <c r="B385" s="34" t="s">
        <v>86</v>
      </c>
      <c r="C385" s="36" t="s">
        <v>87</v>
      </c>
      <c r="D385" s="24" t="n">
        <v>0</v>
      </c>
      <c r="E385" s="24" t="n">
        <f aca="false">F385-D385</f>
        <v>0</v>
      </c>
      <c r="F385" s="24" t="n">
        <v>0</v>
      </c>
    </row>
    <row r="386" customFormat="false" ht="51" hidden="false" customHeight="false" outlineLevel="0" collapsed="false">
      <c r="A386" s="22" t="n">
        <v>942</v>
      </c>
      <c r="B386" s="22" t="s">
        <v>88</v>
      </c>
      <c r="C386" s="36" t="s">
        <v>89</v>
      </c>
      <c r="D386" s="24" t="n">
        <v>0</v>
      </c>
      <c r="E386" s="24" t="n">
        <f aca="false">F386-D386</f>
        <v>0</v>
      </c>
      <c r="F386" s="24" t="n">
        <v>0</v>
      </c>
    </row>
    <row r="387" customFormat="false" ht="38.25" hidden="false" customHeight="false" outlineLevel="0" collapsed="false">
      <c r="A387" s="22" t="n">
        <v>942</v>
      </c>
      <c r="B387" s="22" t="s">
        <v>25</v>
      </c>
      <c r="C387" s="30" t="s">
        <v>26</v>
      </c>
      <c r="D387" s="24" t="n">
        <v>0</v>
      </c>
      <c r="E387" s="24" t="n">
        <f aca="false">F387-D387</f>
        <v>0</v>
      </c>
      <c r="F387" s="24" t="n">
        <v>0</v>
      </c>
    </row>
    <row r="388" customFormat="false" ht="25.5" hidden="false" customHeight="false" outlineLevel="0" collapsed="false">
      <c r="A388" s="22" t="n">
        <v>942</v>
      </c>
      <c r="B388" s="34" t="s">
        <v>90</v>
      </c>
      <c r="C388" s="36" t="s">
        <v>91</v>
      </c>
      <c r="D388" s="24" t="n">
        <v>0</v>
      </c>
      <c r="E388" s="24" t="n">
        <f aca="false">F388-D388</f>
        <v>0</v>
      </c>
      <c r="F388" s="24" t="n">
        <v>0</v>
      </c>
    </row>
    <row r="389" customFormat="false" ht="25.5" hidden="false" customHeight="false" outlineLevel="0" collapsed="false">
      <c r="A389" s="22" t="n">
        <v>942</v>
      </c>
      <c r="B389" s="22" t="s">
        <v>92</v>
      </c>
      <c r="C389" s="30" t="s">
        <v>93</v>
      </c>
      <c r="D389" s="24" t="n">
        <v>0</v>
      </c>
      <c r="E389" s="24" t="n">
        <f aca="false">F389-D389</f>
        <v>0</v>
      </c>
      <c r="F389" s="24" t="n">
        <v>0</v>
      </c>
    </row>
    <row r="390" customFormat="false" ht="38.25" hidden="false" customHeight="false" outlineLevel="0" collapsed="false">
      <c r="A390" s="22" t="n">
        <v>942</v>
      </c>
      <c r="B390" s="22" t="s">
        <v>166</v>
      </c>
      <c r="C390" s="30" t="s">
        <v>167</v>
      </c>
      <c r="D390" s="24" t="n">
        <v>0</v>
      </c>
      <c r="E390" s="24" t="n">
        <f aca="false">F390-D390</f>
        <v>0</v>
      </c>
      <c r="F390" s="24" t="n">
        <v>0</v>
      </c>
    </row>
    <row r="391" customFormat="false" ht="25.5" hidden="false" customHeight="false" outlineLevel="0" collapsed="false">
      <c r="A391" s="22" t="n">
        <v>942</v>
      </c>
      <c r="B391" s="22" t="s">
        <v>168</v>
      </c>
      <c r="C391" s="30" t="s">
        <v>169</v>
      </c>
      <c r="D391" s="24" t="n">
        <v>0</v>
      </c>
      <c r="E391" s="24" t="n">
        <f aca="false">F391-D391</f>
        <v>0</v>
      </c>
      <c r="F391" s="24" t="n">
        <v>0</v>
      </c>
    </row>
    <row r="392" customFormat="false" ht="63.75" hidden="false" customHeight="false" outlineLevel="0" collapsed="false">
      <c r="A392" s="22" t="n">
        <v>942</v>
      </c>
      <c r="B392" s="34" t="s">
        <v>246</v>
      </c>
      <c r="C392" s="36" t="s">
        <v>247</v>
      </c>
      <c r="D392" s="24" t="n">
        <v>0</v>
      </c>
      <c r="E392" s="24" t="n">
        <f aca="false">F392-D392</f>
        <v>0</v>
      </c>
      <c r="F392" s="24" t="n">
        <v>0</v>
      </c>
    </row>
    <row r="393" customFormat="false" ht="38.25" hidden="false" customHeight="false" outlineLevel="0" collapsed="false">
      <c r="A393" s="22" t="n">
        <v>942</v>
      </c>
      <c r="B393" s="43" t="s">
        <v>248</v>
      </c>
      <c r="C393" s="36" t="s">
        <v>249</v>
      </c>
      <c r="D393" s="24" t="n">
        <v>0</v>
      </c>
      <c r="E393" s="24" t="n">
        <f aca="false">F393-D393</f>
        <v>0</v>
      </c>
      <c r="F393" s="24" t="n">
        <v>0</v>
      </c>
    </row>
    <row r="394" customFormat="false" ht="12.75" hidden="false" customHeight="false" outlineLevel="0" collapsed="false">
      <c r="A394" s="22" t="n">
        <v>942</v>
      </c>
      <c r="B394" s="22" t="s">
        <v>180</v>
      </c>
      <c r="C394" s="30" t="s">
        <v>181</v>
      </c>
      <c r="D394" s="24" t="n">
        <v>0</v>
      </c>
      <c r="E394" s="24" t="n">
        <f aca="false">F394-D394</f>
        <v>0</v>
      </c>
      <c r="F394" s="24" t="n">
        <v>0</v>
      </c>
    </row>
    <row r="395" s="27" customFormat="true" ht="12.75" hidden="false" customHeight="false" outlineLevel="0" collapsed="false">
      <c r="A395" s="25" t="s">
        <v>22</v>
      </c>
      <c r="B395" s="25"/>
      <c r="C395" s="25"/>
      <c r="D395" s="26" t="n">
        <f aca="false">SUM(D382:D394)</f>
        <v>0</v>
      </c>
      <c r="E395" s="26" t="n">
        <f aca="false">SUM(E382:E394)</f>
        <v>5183</v>
      </c>
      <c r="F395" s="26" t="n">
        <f aca="false">SUM(F382:F394)</f>
        <v>5183</v>
      </c>
    </row>
    <row r="396" s="27" customFormat="true" ht="15" hidden="false" customHeight="true" outlineLevel="0" collapsed="false">
      <c r="A396" s="19" t="s">
        <v>250</v>
      </c>
      <c r="B396" s="19"/>
      <c r="C396" s="19"/>
      <c r="D396" s="19"/>
      <c r="E396" s="19"/>
      <c r="F396" s="19"/>
    </row>
    <row r="397" s="27" customFormat="true" ht="38.25" hidden="false" customHeight="false" outlineLevel="0" collapsed="false">
      <c r="A397" s="31" t="n">
        <v>943</v>
      </c>
      <c r="B397" s="22" t="s">
        <v>72</v>
      </c>
      <c r="C397" s="42" t="s">
        <v>73</v>
      </c>
      <c r="D397" s="24" t="n">
        <v>0</v>
      </c>
      <c r="E397" s="24" t="n">
        <f aca="false">F397-D397</f>
        <v>0</v>
      </c>
      <c r="F397" s="24" t="n">
        <v>0</v>
      </c>
    </row>
    <row r="398" s="27" customFormat="true" ht="76.5" hidden="false" customHeight="false" outlineLevel="0" collapsed="false">
      <c r="A398" s="31" t="n">
        <v>943</v>
      </c>
      <c r="B398" s="22" t="s">
        <v>76</v>
      </c>
      <c r="C398" s="30" t="s">
        <v>77</v>
      </c>
      <c r="D398" s="24"/>
      <c r="E398" s="24" t="n">
        <f aca="false">F398-D398</f>
        <v>0</v>
      </c>
      <c r="F398" s="24" t="n">
        <v>0</v>
      </c>
    </row>
    <row r="399" s="27" customFormat="true" ht="54" hidden="false" customHeight="true" outlineLevel="0" collapsed="false">
      <c r="A399" s="31" t="n">
        <v>943</v>
      </c>
      <c r="B399" s="22" t="s">
        <v>86</v>
      </c>
      <c r="C399" s="30" t="s">
        <v>87</v>
      </c>
      <c r="D399" s="24"/>
      <c r="E399" s="24" t="n">
        <f aca="false">F399-D399</f>
        <v>0</v>
      </c>
      <c r="F399" s="24" t="n">
        <v>0</v>
      </c>
    </row>
    <row r="400" s="27" customFormat="true" ht="51" hidden="false" customHeight="false" outlineLevel="0" collapsed="false">
      <c r="A400" s="31" t="n">
        <v>943</v>
      </c>
      <c r="B400" s="22" t="s">
        <v>88</v>
      </c>
      <c r="C400" s="36" t="s">
        <v>89</v>
      </c>
      <c r="D400" s="24" t="n">
        <v>0</v>
      </c>
      <c r="E400" s="24" t="n">
        <f aca="false">F400-D400</f>
        <v>0</v>
      </c>
      <c r="F400" s="24" t="n">
        <v>0</v>
      </c>
    </row>
    <row r="401" s="27" customFormat="true" ht="38.25" hidden="false" customHeight="false" outlineLevel="0" collapsed="false">
      <c r="A401" s="31" t="n">
        <v>943</v>
      </c>
      <c r="B401" s="22" t="s">
        <v>25</v>
      </c>
      <c r="C401" s="30" t="s">
        <v>26</v>
      </c>
      <c r="D401" s="24" t="n">
        <v>0</v>
      </c>
      <c r="E401" s="24" t="n">
        <f aca="false">F401-D401</f>
        <v>0</v>
      </c>
      <c r="F401" s="24" t="n">
        <v>0</v>
      </c>
    </row>
    <row r="402" s="27" customFormat="true" ht="25.5" hidden="false" customHeight="false" outlineLevel="0" collapsed="false">
      <c r="A402" s="31" t="n">
        <v>943</v>
      </c>
      <c r="B402" s="34" t="s">
        <v>90</v>
      </c>
      <c r="C402" s="36" t="s">
        <v>91</v>
      </c>
      <c r="D402" s="24" t="n">
        <v>0</v>
      </c>
      <c r="E402" s="24" t="n">
        <f aca="false">F402-D402</f>
        <v>0</v>
      </c>
      <c r="F402" s="24" t="n">
        <v>0</v>
      </c>
    </row>
    <row r="403" s="27" customFormat="true" ht="25.5" hidden="false" customHeight="false" outlineLevel="0" collapsed="false">
      <c r="A403" s="31" t="n">
        <v>943</v>
      </c>
      <c r="B403" s="22" t="s">
        <v>92</v>
      </c>
      <c r="C403" s="30" t="s">
        <v>93</v>
      </c>
      <c r="D403" s="24" t="n">
        <v>0</v>
      </c>
      <c r="E403" s="24" t="n">
        <f aca="false">F403-D403</f>
        <v>0</v>
      </c>
      <c r="F403" s="24" t="n">
        <v>0</v>
      </c>
    </row>
    <row r="404" customFormat="false" ht="38.25" hidden="false" customHeight="false" outlineLevel="0" collapsed="false">
      <c r="A404" s="31" t="n">
        <v>943</v>
      </c>
      <c r="B404" s="22" t="s">
        <v>166</v>
      </c>
      <c r="C404" s="30" t="s">
        <v>167</v>
      </c>
      <c r="D404" s="24" t="n">
        <v>0</v>
      </c>
      <c r="E404" s="24" t="n">
        <f aca="false">F404-D404</f>
        <v>0</v>
      </c>
      <c r="F404" s="24" t="n">
        <v>0</v>
      </c>
    </row>
    <row r="405" customFormat="false" ht="25.5" hidden="false" customHeight="false" outlineLevel="0" collapsed="false">
      <c r="A405" s="31" t="n">
        <v>943</v>
      </c>
      <c r="B405" s="22" t="s">
        <v>168</v>
      </c>
      <c r="C405" s="30" t="s">
        <v>169</v>
      </c>
      <c r="D405" s="24" t="n">
        <v>0</v>
      </c>
      <c r="E405" s="24" t="n">
        <f aca="false">F405-D405</f>
        <v>0</v>
      </c>
      <c r="F405" s="24" t="n">
        <v>0</v>
      </c>
    </row>
    <row r="406" s="27" customFormat="true" ht="38.25" hidden="false" customHeight="false" outlineLevel="0" collapsed="false">
      <c r="A406" s="31" t="n">
        <v>943</v>
      </c>
      <c r="B406" s="34" t="s">
        <v>251</v>
      </c>
      <c r="C406" s="36" t="s">
        <v>252</v>
      </c>
      <c r="D406" s="24" t="n">
        <v>0</v>
      </c>
      <c r="E406" s="24" t="n">
        <f aca="false">F406-D406</f>
        <v>0</v>
      </c>
      <c r="F406" s="24" t="n">
        <v>0</v>
      </c>
    </row>
    <row r="407" s="27" customFormat="true" ht="12.75" hidden="false" customHeight="false" outlineLevel="0" collapsed="false">
      <c r="A407" s="31" t="n">
        <v>943</v>
      </c>
      <c r="B407" s="43" t="s">
        <v>180</v>
      </c>
      <c r="C407" s="38" t="s">
        <v>181</v>
      </c>
      <c r="D407" s="24" t="n">
        <v>0</v>
      </c>
      <c r="E407" s="24" t="n">
        <f aca="false">F407-D407</f>
        <v>0</v>
      </c>
      <c r="F407" s="24" t="n">
        <v>0</v>
      </c>
    </row>
    <row r="408" s="27" customFormat="true" ht="12.75" hidden="false" customHeight="false" outlineLevel="0" collapsed="false">
      <c r="A408" s="25" t="s">
        <v>22</v>
      </c>
      <c r="B408" s="25"/>
      <c r="C408" s="25"/>
      <c r="D408" s="26" t="n">
        <f aca="false">SUM(D397:D407)</f>
        <v>0</v>
      </c>
      <c r="E408" s="26" t="n">
        <f aca="false">SUM(E397:E407)</f>
        <v>0</v>
      </c>
      <c r="F408" s="26" t="n">
        <f aca="false">SUM(F397:F407)</f>
        <v>0</v>
      </c>
    </row>
    <row r="409" s="27" customFormat="true" ht="15" hidden="false" customHeight="true" outlineLevel="0" collapsed="false">
      <c r="A409" s="19" t="s">
        <v>253</v>
      </c>
      <c r="B409" s="19"/>
      <c r="C409" s="19"/>
      <c r="D409" s="19"/>
      <c r="E409" s="19"/>
      <c r="F409" s="19"/>
    </row>
    <row r="410" customFormat="false" ht="38.25" hidden="false" customHeight="false" outlineLevel="0" collapsed="false">
      <c r="A410" s="31" t="n">
        <v>944</v>
      </c>
      <c r="B410" s="22" t="s">
        <v>72</v>
      </c>
      <c r="C410" s="42" t="s">
        <v>73</v>
      </c>
      <c r="D410" s="24" t="n">
        <v>0</v>
      </c>
      <c r="E410" s="24" t="n">
        <f aca="false">F410-D410</f>
        <v>0</v>
      </c>
      <c r="F410" s="24" t="n">
        <v>0</v>
      </c>
    </row>
    <row r="411" customFormat="false" ht="76.5" hidden="false" customHeight="false" outlineLevel="0" collapsed="false">
      <c r="A411" s="31" t="n">
        <v>944</v>
      </c>
      <c r="B411" s="31" t="s">
        <v>76</v>
      </c>
      <c r="C411" s="30" t="s">
        <v>77</v>
      </c>
      <c r="D411" s="24" t="n">
        <v>0</v>
      </c>
      <c r="E411" s="24" t="n">
        <f aca="false">F411-D411</f>
        <v>0</v>
      </c>
      <c r="F411" s="24" t="n">
        <v>0</v>
      </c>
    </row>
    <row r="412" customFormat="false" ht="51" hidden="false" customHeight="false" outlineLevel="0" collapsed="false">
      <c r="A412" s="31" t="n">
        <v>944</v>
      </c>
      <c r="B412" s="34" t="s">
        <v>86</v>
      </c>
      <c r="C412" s="36" t="s">
        <v>87</v>
      </c>
      <c r="D412" s="24" t="n">
        <v>0</v>
      </c>
      <c r="E412" s="24" t="n">
        <f aca="false">F412-D412</f>
        <v>0</v>
      </c>
      <c r="F412" s="24" t="n">
        <v>0</v>
      </c>
    </row>
    <row r="413" customFormat="false" ht="51" hidden="false" customHeight="false" outlineLevel="0" collapsed="false">
      <c r="A413" s="31" t="n">
        <v>944</v>
      </c>
      <c r="B413" s="22" t="s">
        <v>88</v>
      </c>
      <c r="C413" s="36" t="s">
        <v>89</v>
      </c>
      <c r="D413" s="24" t="n">
        <v>0</v>
      </c>
      <c r="E413" s="24" t="n">
        <f aca="false">F413-D413</f>
        <v>0</v>
      </c>
      <c r="F413" s="24" t="n">
        <v>0</v>
      </c>
    </row>
    <row r="414" customFormat="false" ht="38.25" hidden="false" customHeight="false" outlineLevel="0" collapsed="false">
      <c r="A414" s="31" t="n">
        <v>944</v>
      </c>
      <c r="B414" s="22" t="s">
        <v>25</v>
      </c>
      <c r="C414" s="23" t="s">
        <v>26</v>
      </c>
      <c r="D414" s="24" t="n">
        <v>9720</v>
      </c>
      <c r="E414" s="24" t="n">
        <f aca="false">F414-D414</f>
        <v>-7669.1</v>
      </c>
      <c r="F414" s="24" t="n">
        <v>2050.9</v>
      </c>
    </row>
    <row r="415" customFormat="false" ht="25.5" hidden="false" customHeight="false" outlineLevel="0" collapsed="false">
      <c r="A415" s="31" t="n">
        <v>944</v>
      </c>
      <c r="B415" s="34" t="s">
        <v>90</v>
      </c>
      <c r="C415" s="36" t="s">
        <v>91</v>
      </c>
      <c r="D415" s="24" t="n">
        <v>0</v>
      </c>
      <c r="E415" s="24" t="n">
        <f aca="false">F415-D415</f>
        <v>0</v>
      </c>
      <c r="F415" s="24" t="n">
        <v>0</v>
      </c>
    </row>
    <row r="416" customFormat="false" ht="25.5" hidden="false" customHeight="false" outlineLevel="0" collapsed="false">
      <c r="A416" s="31" t="n">
        <v>944</v>
      </c>
      <c r="B416" s="22" t="s">
        <v>92</v>
      </c>
      <c r="C416" s="30" t="s">
        <v>93</v>
      </c>
      <c r="D416" s="24" t="n">
        <v>0</v>
      </c>
      <c r="E416" s="24" t="n">
        <f aca="false">F416-D416</f>
        <v>0</v>
      </c>
      <c r="F416" s="24" t="n">
        <v>0</v>
      </c>
    </row>
    <row r="417" customFormat="false" ht="38.25" hidden="false" customHeight="false" outlineLevel="0" collapsed="false">
      <c r="A417" s="31" t="n">
        <v>944</v>
      </c>
      <c r="B417" s="22" t="s">
        <v>166</v>
      </c>
      <c r="C417" s="30" t="s">
        <v>167</v>
      </c>
      <c r="D417" s="24" t="n">
        <v>0</v>
      </c>
      <c r="E417" s="24" t="n">
        <f aca="false">F417-D417</f>
        <v>0</v>
      </c>
      <c r="F417" s="24" t="n">
        <v>0</v>
      </c>
    </row>
    <row r="418" customFormat="false" ht="25.5" hidden="false" customHeight="false" outlineLevel="0" collapsed="false">
      <c r="A418" s="31" t="n">
        <v>944</v>
      </c>
      <c r="B418" s="22" t="s">
        <v>168</v>
      </c>
      <c r="C418" s="30" t="s">
        <v>169</v>
      </c>
      <c r="D418" s="24" t="n">
        <v>0</v>
      </c>
      <c r="E418" s="24" t="n">
        <f aca="false">F418-D418</f>
        <v>0</v>
      </c>
      <c r="F418" s="24" t="n">
        <v>0</v>
      </c>
    </row>
    <row r="419" customFormat="false" ht="63.75" hidden="false" customHeight="false" outlineLevel="0" collapsed="false">
      <c r="A419" s="31" t="n">
        <v>944</v>
      </c>
      <c r="B419" s="22" t="s">
        <v>254</v>
      </c>
      <c r="C419" s="30" t="s">
        <v>255</v>
      </c>
      <c r="D419" s="32"/>
      <c r="E419" s="24" t="n">
        <f aca="false">F419-D419</f>
        <v>0</v>
      </c>
      <c r="F419" s="32" t="n">
        <v>0</v>
      </c>
    </row>
    <row r="420" customFormat="false" ht="38.25" hidden="false" customHeight="false" outlineLevel="0" collapsed="false">
      <c r="A420" s="31" t="n">
        <v>944</v>
      </c>
      <c r="B420" s="22" t="s">
        <v>256</v>
      </c>
      <c r="C420" s="30" t="s">
        <v>257</v>
      </c>
      <c r="D420" s="24"/>
      <c r="E420" s="24" t="n">
        <f aca="false">F420-D420</f>
        <v>0</v>
      </c>
      <c r="F420" s="24" t="n">
        <v>0</v>
      </c>
    </row>
    <row r="421" customFormat="false" ht="12.75" hidden="false" customHeight="false" outlineLevel="0" collapsed="false">
      <c r="A421" s="31" t="n">
        <v>944</v>
      </c>
      <c r="B421" s="22" t="s">
        <v>180</v>
      </c>
      <c r="C421" s="30" t="s">
        <v>181</v>
      </c>
      <c r="D421" s="24"/>
      <c r="E421" s="24" t="n">
        <f aca="false">F421-D421</f>
        <v>0</v>
      </c>
      <c r="F421" s="24" t="n">
        <v>0</v>
      </c>
    </row>
    <row r="422" s="27" customFormat="true" ht="12.75" hidden="false" customHeight="false" outlineLevel="0" collapsed="false">
      <c r="A422" s="25" t="s">
        <v>22</v>
      </c>
      <c r="B422" s="25"/>
      <c r="C422" s="25"/>
      <c r="D422" s="26" t="n">
        <f aca="false">SUM(D410:D421)</f>
        <v>9720</v>
      </c>
      <c r="E422" s="26" t="n">
        <f aca="false">SUM(E410:E421)</f>
        <v>-7669.1</v>
      </c>
      <c r="F422" s="26" t="n">
        <f aca="false">SUM(F410:F421)</f>
        <v>2050.9</v>
      </c>
    </row>
    <row r="423" s="27" customFormat="true" ht="15" hidden="false" customHeight="true" outlineLevel="0" collapsed="false">
      <c r="A423" s="19" t="s">
        <v>258</v>
      </c>
      <c r="B423" s="19"/>
      <c r="C423" s="19"/>
      <c r="D423" s="19"/>
      <c r="E423" s="19"/>
      <c r="F423" s="19"/>
    </row>
    <row r="424" s="27" customFormat="true" ht="38.25" hidden="false" customHeight="false" outlineLevel="0" collapsed="false">
      <c r="A424" s="22" t="n">
        <v>945</v>
      </c>
      <c r="B424" s="22" t="s">
        <v>72</v>
      </c>
      <c r="C424" s="42" t="s">
        <v>73</v>
      </c>
      <c r="D424" s="24" t="n">
        <v>0</v>
      </c>
      <c r="E424" s="24" t="n">
        <f aca="false">F424-D424</f>
        <v>0</v>
      </c>
      <c r="F424" s="24" t="n">
        <v>0</v>
      </c>
    </row>
    <row r="425" s="27" customFormat="true" ht="76.5" hidden="false" customHeight="false" outlineLevel="0" collapsed="false">
      <c r="A425" s="22" t="n">
        <v>945</v>
      </c>
      <c r="B425" s="31" t="s">
        <v>76</v>
      </c>
      <c r="C425" s="30" t="s">
        <v>77</v>
      </c>
      <c r="D425" s="24" t="n">
        <v>0</v>
      </c>
      <c r="E425" s="24" t="n">
        <f aca="false">F425-D425</f>
        <v>0</v>
      </c>
      <c r="F425" s="24" t="n">
        <v>0</v>
      </c>
    </row>
    <row r="426" s="27" customFormat="true" ht="51" hidden="false" customHeight="false" outlineLevel="0" collapsed="false">
      <c r="A426" s="22" t="n">
        <v>945</v>
      </c>
      <c r="B426" s="31" t="s">
        <v>86</v>
      </c>
      <c r="C426" s="30" t="s">
        <v>87</v>
      </c>
      <c r="D426" s="24" t="n">
        <v>0</v>
      </c>
      <c r="E426" s="24" t="n">
        <f aca="false">F426-D426</f>
        <v>0</v>
      </c>
      <c r="F426" s="24" t="n">
        <v>0</v>
      </c>
    </row>
    <row r="427" s="27" customFormat="true" ht="51" hidden="false" customHeight="false" outlineLevel="0" collapsed="false">
      <c r="A427" s="22" t="n">
        <v>945</v>
      </c>
      <c r="B427" s="22" t="s">
        <v>88</v>
      </c>
      <c r="C427" s="30" t="s">
        <v>89</v>
      </c>
      <c r="D427" s="24" t="n">
        <v>0</v>
      </c>
      <c r="E427" s="24" t="n">
        <f aca="false">F427-D427</f>
        <v>0</v>
      </c>
      <c r="F427" s="24" t="n">
        <v>0</v>
      </c>
    </row>
    <row r="428" s="27" customFormat="true" ht="38.25" hidden="false" customHeight="false" outlineLevel="0" collapsed="false">
      <c r="A428" s="22" t="n">
        <v>945</v>
      </c>
      <c r="B428" s="22" t="s">
        <v>25</v>
      </c>
      <c r="C428" s="30" t="s">
        <v>26</v>
      </c>
      <c r="D428" s="24" t="n">
        <v>0</v>
      </c>
      <c r="E428" s="24" t="n">
        <f aca="false">F428-D428</f>
        <v>0</v>
      </c>
      <c r="F428" s="24" t="n">
        <v>0</v>
      </c>
    </row>
    <row r="429" s="27" customFormat="true" ht="25.5" hidden="false" customHeight="false" outlineLevel="0" collapsed="false">
      <c r="A429" s="22" t="n">
        <v>945</v>
      </c>
      <c r="B429" s="34" t="s">
        <v>90</v>
      </c>
      <c r="C429" s="36" t="s">
        <v>91</v>
      </c>
      <c r="D429" s="24" t="n">
        <v>0</v>
      </c>
      <c r="E429" s="24" t="n">
        <f aca="false">F429-D429</f>
        <v>0</v>
      </c>
      <c r="F429" s="24" t="n">
        <v>0</v>
      </c>
    </row>
    <row r="430" s="27" customFormat="true" ht="25.5" hidden="false" customHeight="false" outlineLevel="0" collapsed="false">
      <c r="A430" s="22" t="n">
        <v>945</v>
      </c>
      <c r="B430" s="22" t="s">
        <v>92</v>
      </c>
      <c r="C430" s="30" t="s">
        <v>93</v>
      </c>
      <c r="D430" s="24" t="n">
        <v>0</v>
      </c>
      <c r="E430" s="24" t="n">
        <f aca="false">F430-D430</f>
        <v>268501.4</v>
      </c>
      <c r="F430" s="24" t="n">
        <v>268501.4</v>
      </c>
    </row>
    <row r="431" customFormat="false" ht="38.25" hidden="false" customHeight="false" outlineLevel="0" collapsed="false">
      <c r="A431" s="22" t="n">
        <v>945</v>
      </c>
      <c r="B431" s="22" t="s">
        <v>166</v>
      </c>
      <c r="C431" s="30" t="s">
        <v>167</v>
      </c>
      <c r="D431" s="24" t="n">
        <v>0</v>
      </c>
      <c r="E431" s="24" t="n">
        <f aca="false">F431-D431</f>
        <v>0</v>
      </c>
      <c r="F431" s="24" t="n">
        <v>0</v>
      </c>
    </row>
    <row r="432" s="27" customFormat="true" ht="25.5" hidden="false" customHeight="false" outlineLevel="0" collapsed="false">
      <c r="A432" s="22" t="n">
        <v>945</v>
      </c>
      <c r="B432" s="22" t="s">
        <v>168</v>
      </c>
      <c r="C432" s="30" t="s">
        <v>169</v>
      </c>
      <c r="D432" s="24" t="n">
        <v>0</v>
      </c>
      <c r="E432" s="24" t="n">
        <f aca="false">F432-D432</f>
        <v>0</v>
      </c>
      <c r="F432" s="24" t="n">
        <v>0</v>
      </c>
    </row>
    <row r="433" customFormat="false" ht="12.75" hidden="false" customHeight="false" outlineLevel="0" collapsed="false">
      <c r="A433" s="22" t="n">
        <v>945</v>
      </c>
      <c r="B433" s="22" t="s">
        <v>180</v>
      </c>
      <c r="C433" s="30" t="s">
        <v>181</v>
      </c>
      <c r="D433" s="24" t="n">
        <v>0</v>
      </c>
      <c r="E433" s="24" t="n">
        <f aca="false">F433-D433</f>
        <v>0</v>
      </c>
      <c r="F433" s="24" t="n">
        <v>0</v>
      </c>
    </row>
    <row r="434" customFormat="false" ht="38.25" hidden="false" customHeight="false" outlineLevel="0" collapsed="false">
      <c r="A434" s="22" t="n">
        <v>945</v>
      </c>
      <c r="B434" s="22" t="s">
        <v>184</v>
      </c>
      <c r="C434" s="23" t="s">
        <v>185</v>
      </c>
      <c r="D434" s="24" t="n">
        <f aca="false">SUM(D435)</f>
        <v>23.8</v>
      </c>
      <c r="E434" s="24" t="n">
        <f aca="false">F434-D434</f>
        <v>-0.300000000000001</v>
      </c>
      <c r="F434" s="24" t="n">
        <f aca="false">SUM(F435)</f>
        <v>23.5</v>
      </c>
    </row>
    <row r="435" customFormat="false" ht="76.5" hidden="false" customHeight="false" outlineLevel="0" collapsed="false">
      <c r="A435" s="22" t="n">
        <v>945</v>
      </c>
      <c r="B435" s="34" t="s">
        <v>259</v>
      </c>
      <c r="C435" s="38" t="s">
        <v>260</v>
      </c>
      <c r="D435" s="24" t="n">
        <v>23.8</v>
      </c>
      <c r="E435" s="24" t="n">
        <f aca="false">F435-D435</f>
        <v>-0.300000000000001</v>
      </c>
      <c r="F435" s="24" t="n">
        <v>23.5</v>
      </c>
    </row>
    <row r="436" customFormat="false" ht="76.5" hidden="false" customHeight="false" outlineLevel="0" collapsed="false">
      <c r="A436" s="22" t="n">
        <v>945</v>
      </c>
      <c r="B436" s="22" t="s">
        <v>261</v>
      </c>
      <c r="C436" s="23" t="s">
        <v>262</v>
      </c>
      <c r="D436" s="24" t="n">
        <v>4543.1</v>
      </c>
      <c r="E436" s="24" t="n">
        <f aca="false">F436-D436</f>
        <v>-902.500000000001</v>
      </c>
      <c r="F436" s="24" t="n">
        <v>3640.6</v>
      </c>
    </row>
    <row r="437" s="27" customFormat="true" ht="12.75" hidden="false" customHeight="false" outlineLevel="0" collapsed="false">
      <c r="A437" s="25" t="s">
        <v>22</v>
      </c>
      <c r="B437" s="25"/>
      <c r="C437" s="25"/>
      <c r="D437" s="26" t="e">
        <f aca="false">SUM(D424:D436)-D435-#REF!</f>
        <v>#REF!</v>
      </c>
      <c r="E437" s="26" t="n">
        <f aca="false">SUM(E424:E436)-E435</f>
        <v>267598.6</v>
      </c>
      <c r="F437" s="26" t="n">
        <f aca="false">SUM(F424:F436)-F435</f>
        <v>272165.5</v>
      </c>
    </row>
    <row r="438" s="27" customFormat="true" ht="15" hidden="false" customHeight="true" outlineLevel="0" collapsed="false">
      <c r="A438" s="19" t="s">
        <v>263</v>
      </c>
      <c r="B438" s="19"/>
      <c r="C438" s="19"/>
      <c r="D438" s="19"/>
      <c r="E438" s="19"/>
      <c r="F438" s="19"/>
    </row>
    <row r="439" s="27" customFormat="true" ht="38.25" hidden="false" customHeight="false" outlineLevel="0" collapsed="false">
      <c r="A439" s="22" t="n">
        <v>951</v>
      </c>
      <c r="B439" s="22" t="s">
        <v>72</v>
      </c>
      <c r="C439" s="42" t="s">
        <v>73</v>
      </c>
      <c r="D439" s="24" t="n">
        <v>0</v>
      </c>
      <c r="E439" s="24" t="n">
        <f aca="false">F439-D439</f>
        <v>0</v>
      </c>
      <c r="F439" s="24" t="n">
        <v>0</v>
      </c>
    </row>
    <row r="440" s="27" customFormat="true" ht="51" hidden="false" customHeight="false" outlineLevel="0" collapsed="false">
      <c r="A440" s="22" t="n">
        <v>951</v>
      </c>
      <c r="B440" s="31" t="s">
        <v>86</v>
      </c>
      <c r="C440" s="30" t="s">
        <v>87</v>
      </c>
      <c r="D440" s="24" t="n">
        <v>0</v>
      </c>
      <c r="E440" s="24" t="n">
        <f aca="false">F440-D440</f>
        <v>0</v>
      </c>
      <c r="F440" s="24" t="n">
        <v>0</v>
      </c>
    </row>
    <row r="441" customFormat="false" ht="51" hidden="false" customHeight="false" outlineLevel="0" collapsed="false">
      <c r="A441" s="22" t="n">
        <v>951</v>
      </c>
      <c r="B441" s="22" t="s">
        <v>88</v>
      </c>
      <c r="C441" s="36" t="s">
        <v>89</v>
      </c>
      <c r="D441" s="28" t="n">
        <v>0</v>
      </c>
      <c r="E441" s="24" t="n">
        <f aca="false">F441-D441</f>
        <v>0</v>
      </c>
      <c r="F441" s="24" t="n">
        <v>0</v>
      </c>
      <c r="G441" s="27"/>
    </row>
    <row r="442" s="27" customFormat="true" ht="38.25" hidden="false" customHeight="false" outlineLevel="0" collapsed="false">
      <c r="A442" s="22" t="n">
        <v>951</v>
      </c>
      <c r="B442" s="22" t="s">
        <v>25</v>
      </c>
      <c r="C442" s="30" t="s">
        <v>26</v>
      </c>
      <c r="D442" s="24" t="n">
        <v>0</v>
      </c>
      <c r="E442" s="24" t="n">
        <f aca="false">F442-D442</f>
        <v>0</v>
      </c>
      <c r="F442" s="24" t="n">
        <v>0</v>
      </c>
    </row>
    <row r="443" s="27" customFormat="true" ht="25.5" hidden="false" customHeight="false" outlineLevel="0" collapsed="false">
      <c r="A443" s="22" t="n">
        <v>951</v>
      </c>
      <c r="B443" s="34" t="s">
        <v>90</v>
      </c>
      <c r="C443" s="36" t="s">
        <v>91</v>
      </c>
      <c r="D443" s="24" t="n">
        <v>0</v>
      </c>
      <c r="E443" s="24" t="n">
        <f aca="false">F443-D443</f>
        <v>0</v>
      </c>
      <c r="F443" s="24" t="n">
        <v>0</v>
      </c>
    </row>
    <row r="444" s="27" customFormat="true" ht="25.5" hidden="false" customHeight="false" outlineLevel="0" collapsed="false">
      <c r="A444" s="22" t="n">
        <v>951</v>
      </c>
      <c r="B444" s="22" t="s">
        <v>92</v>
      </c>
      <c r="C444" s="30" t="s">
        <v>93</v>
      </c>
      <c r="D444" s="24" t="n">
        <v>0</v>
      </c>
      <c r="E444" s="24" t="n">
        <f aca="false">F444-D444</f>
        <v>0</v>
      </c>
      <c r="F444" s="24" t="n">
        <v>0</v>
      </c>
    </row>
    <row r="445" s="27" customFormat="true" ht="12.75" hidden="false" customHeight="false" outlineLevel="0" collapsed="false">
      <c r="A445" s="25" t="s">
        <v>22</v>
      </c>
      <c r="B445" s="25"/>
      <c r="C445" s="25"/>
      <c r="D445" s="26" t="n">
        <f aca="false">SUM(D439:D444)</f>
        <v>0</v>
      </c>
      <c r="E445" s="26" t="n">
        <f aca="false">SUM(E439:E444)</f>
        <v>0</v>
      </c>
      <c r="F445" s="26" t="n">
        <f aca="false">SUM(F439:F444)</f>
        <v>0</v>
      </c>
    </row>
    <row r="446" s="27" customFormat="true" ht="15" hidden="false" customHeight="true" outlineLevel="0" collapsed="false">
      <c r="A446" s="19" t="s">
        <v>264</v>
      </c>
      <c r="B446" s="19"/>
      <c r="C446" s="19"/>
      <c r="D446" s="19"/>
      <c r="E446" s="19"/>
      <c r="F446" s="19"/>
    </row>
    <row r="447" s="27" customFormat="true" ht="38.25" hidden="false" customHeight="false" outlineLevel="0" collapsed="false">
      <c r="A447" s="22" t="n">
        <v>955</v>
      </c>
      <c r="B447" s="22" t="s">
        <v>72</v>
      </c>
      <c r="C447" s="42" t="s">
        <v>73</v>
      </c>
      <c r="D447" s="24" t="n">
        <v>0</v>
      </c>
      <c r="E447" s="24" t="n">
        <f aca="false">F447-D447</f>
        <v>0</v>
      </c>
      <c r="F447" s="24" t="n">
        <v>0</v>
      </c>
    </row>
    <row r="448" s="27" customFormat="true" ht="76.5" hidden="false" customHeight="false" outlineLevel="0" collapsed="false">
      <c r="A448" s="22" t="n">
        <v>955</v>
      </c>
      <c r="B448" s="31" t="s">
        <v>76</v>
      </c>
      <c r="C448" s="30" t="s">
        <v>77</v>
      </c>
      <c r="D448" s="24" t="n">
        <v>0</v>
      </c>
      <c r="E448" s="24" t="n">
        <f aca="false">F448-D448</f>
        <v>0</v>
      </c>
      <c r="F448" s="24" t="n">
        <v>0</v>
      </c>
    </row>
    <row r="449" s="27" customFormat="true" ht="51" hidden="false" customHeight="false" outlineLevel="0" collapsed="false">
      <c r="A449" s="22" t="n">
        <v>955</v>
      </c>
      <c r="B449" s="34" t="s">
        <v>86</v>
      </c>
      <c r="C449" s="36" t="s">
        <v>87</v>
      </c>
      <c r="D449" s="24" t="n">
        <v>0</v>
      </c>
      <c r="E449" s="24" t="n">
        <f aca="false">F449-D449</f>
        <v>0</v>
      </c>
      <c r="F449" s="24" t="n">
        <v>0</v>
      </c>
    </row>
    <row r="450" s="27" customFormat="true" ht="51" hidden="false" customHeight="false" outlineLevel="0" collapsed="false">
      <c r="A450" s="22" t="n">
        <v>955</v>
      </c>
      <c r="B450" s="22" t="s">
        <v>88</v>
      </c>
      <c r="C450" s="36" t="s">
        <v>89</v>
      </c>
      <c r="D450" s="24" t="n">
        <v>0</v>
      </c>
      <c r="E450" s="24" t="n">
        <f aca="false">F450-D450</f>
        <v>0</v>
      </c>
      <c r="F450" s="24" t="n">
        <v>0</v>
      </c>
    </row>
    <row r="451" s="27" customFormat="true" ht="38.25" hidden="false" customHeight="false" outlineLevel="0" collapsed="false">
      <c r="A451" s="22" t="n">
        <v>955</v>
      </c>
      <c r="B451" s="22" t="s">
        <v>25</v>
      </c>
      <c r="C451" s="30" t="s">
        <v>26</v>
      </c>
      <c r="D451" s="24" t="n">
        <v>0</v>
      </c>
      <c r="E451" s="24" t="n">
        <f aca="false">F451-D451</f>
        <v>0</v>
      </c>
      <c r="F451" s="24" t="n">
        <v>0</v>
      </c>
    </row>
    <row r="452" s="27" customFormat="true" ht="25.5" hidden="false" customHeight="false" outlineLevel="0" collapsed="false">
      <c r="A452" s="22" t="n">
        <v>955</v>
      </c>
      <c r="B452" s="34" t="s">
        <v>90</v>
      </c>
      <c r="C452" s="36" t="s">
        <v>91</v>
      </c>
      <c r="D452" s="24" t="n">
        <v>0</v>
      </c>
      <c r="E452" s="24" t="n">
        <f aca="false">F452-D452</f>
        <v>0</v>
      </c>
      <c r="F452" s="24" t="n">
        <v>0</v>
      </c>
    </row>
    <row r="453" s="27" customFormat="true" ht="25.5" hidden="false" customHeight="false" outlineLevel="0" collapsed="false">
      <c r="A453" s="22" t="n">
        <v>955</v>
      </c>
      <c r="B453" s="22" t="s">
        <v>92</v>
      </c>
      <c r="C453" s="30" t="s">
        <v>93</v>
      </c>
      <c r="D453" s="24" t="n">
        <v>0</v>
      </c>
      <c r="E453" s="24" t="n">
        <f aca="false">F453-D453</f>
        <v>0</v>
      </c>
      <c r="F453" s="24" t="n">
        <v>0</v>
      </c>
    </row>
    <row r="454" customFormat="false" ht="38.25" hidden="false" customHeight="false" outlineLevel="0" collapsed="false">
      <c r="A454" s="22" t="n">
        <v>955</v>
      </c>
      <c r="B454" s="22" t="s">
        <v>166</v>
      </c>
      <c r="C454" s="30" t="s">
        <v>167</v>
      </c>
      <c r="D454" s="24" t="n">
        <v>0</v>
      </c>
      <c r="E454" s="24" t="n">
        <f aca="false">F454-D454</f>
        <v>0</v>
      </c>
      <c r="F454" s="24" t="n">
        <v>0</v>
      </c>
    </row>
    <row r="455" s="27" customFormat="true" ht="25.5" hidden="false" customHeight="false" outlineLevel="0" collapsed="false">
      <c r="A455" s="22" t="n">
        <v>955</v>
      </c>
      <c r="B455" s="22" t="s">
        <v>168</v>
      </c>
      <c r="C455" s="30" t="s">
        <v>169</v>
      </c>
      <c r="D455" s="24" t="n">
        <v>0</v>
      </c>
      <c r="E455" s="24" t="n">
        <f aca="false">F455-D455</f>
        <v>0</v>
      </c>
      <c r="F455" s="24" t="n">
        <v>0</v>
      </c>
    </row>
    <row r="456" customFormat="false" ht="12.75" hidden="false" customHeight="false" outlineLevel="0" collapsed="false">
      <c r="A456" s="22" t="n">
        <v>955</v>
      </c>
      <c r="B456" s="22" t="s">
        <v>180</v>
      </c>
      <c r="C456" s="30" t="s">
        <v>181</v>
      </c>
      <c r="D456" s="24" t="n">
        <v>0</v>
      </c>
      <c r="E456" s="24" t="n">
        <f aca="false">F456-D456</f>
        <v>0</v>
      </c>
      <c r="F456" s="24" t="n">
        <v>0</v>
      </c>
    </row>
    <row r="457" customFormat="false" ht="38.25" hidden="false" customHeight="false" outlineLevel="0" collapsed="false">
      <c r="A457" s="22" t="n">
        <v>955</v>
      </c>
      <c r="B457" s="34" t="s">
        <v>182</v>
      </c>
      <c r="C457" s="36" t="s">
        <v>183</v>
      </c>
      <c r="D457" s="24" t="n">
        <v>0</v>
      </c>
      <c r="E457" s="24" t="n">
        <f aca="false">F457-D457</f>
        <v>0</v>
      </c>
      <c r="F457" s="24" t="n">
        <v>0</v>
      </c>
    </row>
    <row r="458" s="27" customFormat="true" ht="12.75" hidden="false" customHeight="false" outlineLevel="0" collapsed="false">
      <c r="A458" s="25" t="s">
        <v>22</v>
      </c>
      <c r="B458" s="25"/>
      <c r="C458" s="25"/>
      <c r="D458" s="26" t="n">
        <f aca="false">SUM(D447:D457)</f>
        <v>0</v>
      </c>
      <c r="E458" s="26" t="n">
        <f aca="false">SUM(E447:E457)</f>
        <v>0</v>
      </c>
      <c r="F458" s="26" t="n">
        <f aca="false">SUM(F447:F457)</f>
        <v>0</v>
      </c>
    </row>
    <row r="459" s="27" customFormat="true" ht="15" hidden="false" customHeight="true" outlineLevel="0" collapsed="false">
      <c r="A459" s="19" t="s">
        <v>265</v>
      </c>
      <c r="B459" s="19"/>
      <c r="C459" s="19"/>
      <c r="D459" s="19"/>
      <c r="E459" s="19"/>
      <c r="F459" s="19"/>
    </row>
    <row r="460" customFormat="false" ht="38.25" hidden="false" customHeight="false" outlineLevel="0" collapsed="false">
      <c r="A460" s="22" t="n">
        <v>964</v>
      </c>
      <c r="B460" s="22" t="s">
        <v>72</v>
      </c>
      <c r="C460" s="42" t="s">
        <v>73</v>
      </c>
      <c r="D460" s="24" t="n">
        <v>0</v>
      </c>
      <c r="E460" s="24" t="n">
        <f aca="false">F460-D460</f>
        <v>0</v>
      </c>
      <c r="F460" s="24" t="n">
        <v>0</v>
      </c>
    </row>
    <row r="461" customFormat="false" ht="76.5" hidden="false" customHeight="false" outlineLevel="0" collapsed="false">
      <c r="A461" s="22" t="n">
        <v>964</v>
      </c>
      <c r="B461" s="31" t="s">
        <v>76</v>
      </c>
      <c r="C461" s="30" t="s">
        <v>77</v>
      </c>
      <c r="D461" s="24" t="n">
        <v>0</v>
      </c>
      <c r="E461" s="24" t="n">
        <f aca="false">F461-D461</f>
        <v>0</v>
      </c>
      <c r="F461" s="24" t="n">
        <v>0</v>
      </c>
    </row>
    <row r="462" customFormat="false" ht="51" hidden="false" customHeight="false" outlineLevel="0" collapsed="false">
      <c r="A462" s="22" t="n">
        <v>964</v>
      </c>
      <c r="B462" s="34" t="s">
        <v>86</v>
      </c>
      <c r="C462" s="36" t="s">
        <v>87</v>
      </c>
      <c r="D462" s="24" t="n">
        <v>0</v>
      </c>
      <c r="E462" s="24" t="n">
        <f aca="false">F462-D462</f>
        <v>0</v>
      </c>
      <c r="F462" s="24" t="n">
        <v>0</v>
      </c>
    </row>
    <row r="463" s="27" customFormat="true" ht="51" hidden="false" customHeight="false" outlineLevel="0" collapsed="false">
      <c r="A463" s="22" t="n">
        <v>964</v>
      </c>
      <c r="B463" s="22" t="s">
        <v>88</v>
      </c>
      <c r="C463" s="36" t="s">
        <v>89</v>
      </c>
      <c r="D463" s="24" t="n">
        <v>0</v>
      </c>
      <c r="E463" s="24" t="n">
        <f aca="false">F463-D463</f>
        <v>0</v>
      </c>
      <c r="F463" s="24" t="n">
        <v>0</v>
      </c>
    </row>
    <row r="464" customFormat="false" ht="38.25" hidden="false" customHeight="false" outlineLevel="0" collapsed="false">
      <c r="A464" s="22" t="n">
        <v>964</v>
      </c>
      <c r="B464" s="22" t="s">
        <v>25</v>
      </c>
      <c r="C464" s="23" t="s">
        <v>26</v>
      </c>
      <c r="D464" s="24" t="n">
        <v>0</v>
      </c>
      <c r="E464" s="24" t="n">
        <f aca="false">F464-D464</f>
        <v>0</v>
      </c>
      <c r="F464" s="24" t="n">
        <v>0</v>
      </c>
    </row>
    <row r="465" customFormat="false" ht="25.5" hidden="false" customHeight="false" outlineLevel="0" collapsed="false">
      <c r="A465" s="22" t="n">
        <v>964</v>
      </c>
      <c r="B465" s="34" t="s">
        <v>90</v>
      </c>
      <c r="C465" s="36" t="s">
        <v>91</v>
      </c>
      <c r="D465" s="24" t="n">
        <v>0</v>
      </c>
      <c r="E465" s="24" t="n">
        <f aca="false">F465-D465</f>
        <v>0</v>
      </c>
      <c r="F465" s="24" t="n">
        <v>0</v>
      </c>
    </row>
    <row r="466" customFormat="false" ht="25.5" hidden="false" customHeight="false" outlineLevel="0" collapsed="false">
      <c r="A466" s="22" t="n">
        <v>964</v>
      </c>
      <c r="B466" s="22" t="s">
        <v>92</v>
      </c>
      <c r="C466" s="30" t="s">
        <v>93</v>
      </c>
      <c r="D466" s="24" t="n">
        <v>0</v>
      </c>
      <c r="E466" s="24" t="n">
        <f aca="false">F466-D466</f>
        <v>0</v>
      </c>
      <c r="F466" s="24" t="n">
        <v>0</v>
      </c>
    </row>
    <row r="467" customFormat="false" ht="38.25" hidden="false" customHeight="false" outlineLevel="0" collapsed="false">
      <c r="A467" s="22" t="n">
        <v>964</v>
      </c>
      <c r="B467" s="22" t="s">
        <v>166</v>
      </c>
      <c r="C467" s="30" t="s">
        <v>167</v>
      </c>
      <c r="D467" s="24" t="n">
        <v>0</v>
      </c>
      <c r="E467" s="24" t="n">
        <f aca="false">F467-D467</f>
        <v>0</v>
      </c>
      <c r="F467" s="24" t="n">
        <v>0</v>
      </c>
    </row>
    <row r="468" customFormat="false" ht="25.5" hidden="false" customHeight="false" outlineLevel="0" collapsed="false">
      <c r="A468" s="22" t="n">
        <v>964</v>
      </c>
      <c r="B468" s="22" t="s">
        <v>168</v>
      </c>
      <c r="C468" s="30" t="s">
        <v>169</v>
      </c>
      <c r="D468" s="24" t="n">
        <v>0</v>
      </c>
      <c r="E468" s="24" t="n">
        <f aca="false">F468-D468</f>
        <v>0</v>
      </c>
      <c r="F468" s="24" t="n">
        <v>0</v>
      </c>
    </row>
    <row r="469" customFormat="false" ht="38.25" hidden="false" customHeight="false" outlineLevel="0" collapsed="false">
      <c r="A469" s="22" t="n">
        <v>964</v>
      </c>
      <c r="B469" s="22" t="s">
        <v>184</v>
      </c>
      <c r="C469" s="23" t="s">
        <v>185</v>
      </c>
      <c r="D469" s="24" t="n">
        <f aca="false">SUM(D470:D471)</f>
        <v>480.7</v>
      </c>
      <c r="E469" s="24" t="n">
        <f aca="false">F469-D469</f>
        <v>-10.3</v>
      </c>
      <c r="F469" s="24" t="n">
        <f aca="false">SUM(F470:F471)</f>
        <v>470.4</v>
      </c>
    </row>
    <row r="470" customFormat="false" ht="25.5" hidden="false" customHeight="false" outlineLevel="0" collapsed="false">
      <c r="A470" s="22" t="n">
        <v>964</v>
      </c>
      <c r="B470" s="34" t="s">
        <v>236</v>
      </c>
      <c r="C470" s="36" t="s">
        <v>237</v>
      </c>
      <c r="D470" s="24" t="n">
        <v>291.2</v>
      </c>
      <c r="E470" s="24" t="n">
        <f aca="false">F470-D470</f>
        <v>-2.09999999999997</v>
      </c>
      <c r="F470" s="24" t="n">
        <v>289.1</v>
      </c>
    </row>
    <row r="471" customFormat="false" ht="38.25" hidden="false" customHeight="false" outlineLevel="0" collapsed="false">
      <c r="A471" s="22" t="n">
        <v>964</v>
      </c>
      <c r="B471" s="34" t="s">
        <v>266</v>
      </c>
      <c r="C471" s="36" t="s">
        <v>267</v>
      </c>
      <c r="D471" s="24" t="n">
        <v>189.5</v>
      </c>
      <c r="E471" s="24" t="n">
        <f aca="false">F471-D471</f>
        <v>-8.19999999999999</v>
      </c>
      <c r="F471" s="24" t="n">
        <v>181.3</v>
      </c>
    </row>
    <row r="472" customFormat="false" ht="76.5" hidden="false" customHeight="false" outlineLevel="0" collapsed="false">
      <c r="A472" s="22" t="n">
        <v>964</v>
      </c>
      <c r="B472" s="22" t="s">
        <v>268</v>
      </c>
      <c r="C472" s="30" t="s">
        <v>269</v>
      </c>
      <c r="D472" s="24" t="n">
        <v>221994.8</v>
      </c>
      <c r="E472" s="24" t="n">
        <f aca="false">F472-D472</f>
        <v>-221994.8</v>
      </c>
      <c r="F472" s="24" t="n">
        <v>0</v>
      </c>
    </row>
    <row r="473" customFormat="false" ht="51" hidden="false" customHeight="false" outlineLevel="0" collapsed="false">
      <c r="A473" s="22" t="n">
        <v>964</v>
      </c>
      <c r="B473" s="22" t="s">
        <v>270</v>
      </c>
      <c r="C473" s="23" t="s">
        <v>271</v>
      </c>
      <c r="D473" s="24" t="n">
        <v>50052.8</v>
      </c>
      <c r="E473" s="24" t="n">
        <f aca="false">F473-D473</f>
        <v>-2125.2</v>
      </c>
      <c r="F473" s="24" t="n">
        <v>47927.6</v>
      </c>
    </row>
    <row r="474" customFormat="false" ht="25.5" hidden="false" customHeight="false" outlineLevel="0" collapsed="false">
      <c r="A474" s="22" t="n">
        <v>964</v>
      </c>
      <c r="B474" s="22" t="s">
        <v>172</v>
      </c>
      <c r="C474" s="38" t="s">
        <v>173</v>
      </c>
      <c r="D474" s="24"/>
      <c r="E474" s="24" t="n">
        <f aca="false">F474-D474</f>
        <v>9878.9</v>
      </c>
      <c r="F474" s="24" t="n">
        <v>9878.9</v>
      </c>
    </row>
    <row r="475" s="27" customFormat="true" ht="12.75" hidden="false" customHeight="false" outlineLevel="0" collapsed="false">
      <c r="A475" s="25" t="s">
        <v>22</v>
      </c>
      <c r="B475" s="25"/>
      <c r="C475" s="25"/>
      <c r="D475" s="26" t="n">
        <f aca="false">SUM(D460:D474)-D471-D470</f>
        <v>272528.3</v>
      </c>
      <c r="E475" s="26" t="n">
        <f aca="false">SUM(E460:E474)-E471-E470</f>
        <v>-214251.4</v>
      </c>
      <c r="F475" s="26" t="n">
        <f aca="false">SUM(F460:F474)-F471-F470</f>
        <v>58276.9</v>
      </c>
    </row>
    <row r="476" s="27" customFormat="true" ht="15" hidden="false" customHeight="true" outlineLevel="0" collapsed="false">
      <c r="A476" s="19" t="s">
        <v>272</v>
      </c>
      <c r="B476" s="19"/>
      <c r="C476" s="19"/>
      <c r="D476" s="19"/>
      <c r="E476" s="19"/>
      <c r="F476" s="19"/>
    </row>
    <row r="477" customFormat="false" ht="25.5" hidden="false" customHeight="false" outlineLevel="0" collapsed="false">
      <c r="A477" s="22" t="n">
        <v>965</v>
      </c>
      <c r="B477" s="22" t="s">
        <v>273</v>
      </c>
      <c r="C477" s="23" t="s">
        <v>274</v>
      </c>
      <c r="D477" s="24" t="n">
        <v>2350.5</v>
      </c>
      <c r="E477" s="24" t="n">
        <f aca="false">F477-D477</f>
        <v>-1888.5</v>
      </c>
      <c r="F477" s="24" t="n">
        <v>462</v>
      </c>
    </row>
    <row r="478" customFormat="false" ht="51" hidden="false" customHeight="false" outlineLevel="0" collapsed="false">
      <c r="A478" s="22" t="n">
        <v>965</v>
      </c>
      <c r="B478" s="22" t="s">
        <v>50</v>
      </c>
      <c r="C478" s="30" t="s">
        <v>51</v>
      </c>
      <c r="D478" s="24" t="n">
        <v>0</v>
      </c>
      <c r="E478" s="24" t="n">
        <f aca="false">F478-D478</f>
        <v>0</v>
      </c>
      <c r="F478" s="24" t="n">
        <v>0</v>
      </c>
    </row>
    <row r="479" customFormat="false" ht="63.75" hidden="false" customHeight="false" outlineLevel="0" collapsed="false">
      <c r="A479" s="22" t="n">
        <v>965</v>
      </c>
      <c r="B479" s="22" t="s">
        <v>62</v>
      </c>
      <c r="C479" s="30" t="s">
        <v>63</v>
      </c>
      <c r="D479" s="24" t="n">
        <v>88025.1</v>
      </c>
      <c r="E479" s="24" t="n">
        <f aca="false">F479-D479</f>
        <v>-19531.7</v>
      </c>
      <c r="F479" s="24" t="n">
        <v>68493.4</v>
      </c>
    </row>
    <row r="480" customFormat="false" ht="38.25" hidden="false" customHeight="false" outlineLevel="0" collapsed="false">
      <c r="A480" s="22" t="n">
        <v>965</v>
      </c>
      <c r="B480" s="22" t="s">
        <v>72</v>
      </c>
      <c r="C480" s="42" t="s">
        <v>73</v>
      </c>
      <c r="D480" s="24" t="n">
        <v>0</v>
      </c>
      <c r="E480" s="24" t="n">
        <f aca="false">F480-D480</f>
        <v>0</v>
      </c>
      <c r="F480" s="24" t="n">
        <v>0</v>
      </c>
    </row>
    <row r="481" customFormat="false" ht="51" hidden="false" customHeight="false" outlineLevel="0" collapsed="false">
      <c r="A481" s="22" t="n">
        <v>965</v>
      </c>
      <c r="B481" s="34" t="s">
        <v>86</v>
      </c>
      <c r="C481" s="36" t="s">
        <v>87</v>
      </c>
      <c r="D481" s="24" t="n">
        <v>0</v>
      </c>
      <c r="E481" s="24" t="n">
        <f aca="false">F481-D481</f>
        <v>0</v>
      </c>
      <c r="F481" s="24" t="n">
        <v>0</v>
      </c>
    </row>
    <row r="482" customFormat="false" ht="38.25" hidden="false" customHeight="false" outlineLevel="0" collapsed="false">
      <c r="A482" s="22" t="n">
        <v>965</v>
      </c>
      <c r="B482" s="22" t="s">
        <v>25</v>
      </c>
      <c r="C482" s="30" t="s">
        <v>26</v>
      </c>
      <c r="D482" s="24" t="n">
        <v>0</v>
      </c>
      <c r="E482" s="24" t="n">
        <f aca="false">F482-D482</f>
        <v>0</v>
      </c>
      <c r="F482" s="24" t="n">
        <v>0</v>
      </c>
    </row>
    <row r="483" customFormat="false" ht="25.5" hidden="false" customHeight="false" outlineLevel="0" collapsed="false">
      <c r="A483" s="22" t="n">
        <v>965</v>
      </c>
      <c r="B483" s="34" t="s">
        <v>90</v>
      </c>
      <c r="C483" s="36" t="s">
        <v>91</v>
      </c>
      <c r="D483" s="24" t="n">
        <v>0</v>
      </c>
      <c r="E483" s="24" t="n">
        <f aca="false">F483-D483</f>
        <v>0</v>
      </c>
      <c r="F483" s="24" t="n">
        <v>0</v>
      </c>
    </row>
    <row r="484" customFormat="false" ht="25.5" hidden="false" customHeight="false" outlineLevel="0" collapsed="false">
      <c r="A484" s="22" t="n">
        <v>965</v>
      </c>
      <c r="B484" s="22" t="s">
        <v>92</v>
      </c>
      <c r="C484" s="30" t="s">
        <v>93</v>
      </c>
      <c r="D484" s="24" t="n">
        <v>0</v>
      </c>
      <c r="E484" s="24" t="n">
        <f aca="false">F484-D484</f>
        <v>0</v>
      </c>
      <c r="F484" s="24" t="n">
        <v>0</v>
      </c>
    </row>
    <row r="485" customFormat="false" ht="38.25" hidden="false" customHeight="false" outlineLevel="0" collapsed="false">
      <c r="A485" s="22" t="n">
        <v>965</v>
      </c>
      <c r="B485" s="22" t="s">
        <v>166</v>
      </c>
      <c r="C485" s="30" t="s">
        <v>167</v>
      </c>
      <c r="D485" s="24" t="n">
        <v>0</v>
      </c>
      <c r="E485" s="24" t="n">
        <f aca="false">F485-D485</f>
        <v>0</v>
      </c>
      <c r="F485" s="24" t="n">
        <v>0</v>
      </c>
    </row>
    <row r="486" customFormat="false" ht="25.5" hidden="false" customHeight="false" outlineLevel="0" collapsed="false">
      <c r="A486" s="22" t="n">
        <v>965</v>
      </c>
      <c r="B486" s="22" t="s">
        <v>168</v>
      </c>
      <c r="C486" s="30" t="s">
        <v>169</v>
      </c>
      <c r="D486" s="24" t="n">
        <v>0</v>
      </c>
      <c r="E486" s="24" t="n">
        <f aca="false">F486-D486</f>
        <v>0</v>
      </c>
      <c r="F486" s="24" t="n">
        <v>0</v>
      </c>
    </row>
    <row r="487" s="27" customFormat="true" ht="12.75" hidden="false" customHeight="false" outlineLevel="0" collapsed="false">
      <c r="A487" s="25" t="s">
        <v>22</v>
      </c>
      <c r="B487" s="25"/>
      <c r="C487" s="25"/>
      <c r="D487" s="26" t="e">
        <f aca="false">SUM(D477:D486)-#REF!</f>
        <v>#REF!</v>
      </c>
      <c r="E487" s="26" t="n">
        <f aca="false">SUM(E477:E486)</f>
        <v>-21420.2</v>
      </c>
      <c r="F487" s="26" t="n">
        <f aca="false">SUM(F477:F486)</f>
        <v>68955.4</v>
      </c>
    </row>
    <row r="488" s="27" customFormat="true" ht="12.75" hidden="false" customHeight="true" outlineLevel="0" collapsed="false">
      <c r="A488" s="19" t="s">
        <v>275</v>
      </c>
      <c r="B488" s="19"/>
      <c r="C488" s="19"/>
      <c r="D488" s="26"/>
      <c r="E488" s="26"/>
      <c r="F488" s="26"/>
    </row>
    <row r="489" s="27" customFormat="true" ht="38.25" hidden="false" customHeight="false" outlineLevel="0" collapsed="false">
      <c r="A489" s="22" t="n">
        <v>975</v>
      </c>
      <c r="B489" s="22" t="s">
        <v>72</v>
      </c>
      <c r="C489" s="42" t="s">
        <v>73</v>
      </c>
      <c r="D489" s="24" t="n">
        <v>0</v>
      </c>
      <c r="E489" s="24" t="n">
        <f aca="false">F489-D489</f>
        <v>0</v>
      </c>
      <c r="F489" s="24" t="n">
        <v>0</v>
      </c>
    </row>
    <row r="490" s="27" customFormat="true" ht="76.5" hidden="false" customHeight="false" outlineLevel="0" collapsed="false">
      <c r="A490" s="22" t="n">
        <v>975</v>
      </c>
      <c r="B490" s="31" t="s">
        <v>76</v>
      </c>
      <c r="C490" s="30" t="s">
        <v>77</v>
      </c>
      <c r="D490" s="24" t="n">
        <v>0</v>
      </c>
      <c r="E490" s="24" t="n">
        <f aca="false">F490-D490</f>
        <v>0</v>
      </c>
      <c r="F490" s="24" t="n">
        <v>0</v>
      </c>
    </row>
    <row r="491" s="27" customFormat="true" ht="51" hidden="false" customHeight="false" outlineLevel="0" collapsed="false">
      <c r="A491" s="22" t="n">
        <v>975</v>
      </c>
      <c r="B491" s="34" t="s">
        <v>86</v>
      </c>
      <c r="C491" s="36" t="s">
        <v>87</v>
      </c>
      <c r="D491" s="24" t="n">
        <v>0</v>
      </c>
      <c r="E491" s="24" t="n">
        <f aca="false">F491-D491</f>
        <v>0</v>
      </c>
      <c r="F491" s="24" t="n">
        <v>0</v>
      </c>
    </row>
    <row r="492" s="27" customFormat="true" ht="38.25" hidden="false" customHeight="false" outlineLevel="0" collapsed="false">
      <c r="A492" s="22" t="n">
        <v>975</v>
      </c>
      <c r="B492" s="22" t="s">
        <v>25</v>
      </c>
      <c r="C492" s="30" t="s">
        <v>26</v>
      </c>
      <c r="D492" s="24" t="n">
        <v>0</v>
      </c>
      <c r="E492" s="24" t="n">
        <f aca="false">F492-D492</f>
        <v>0</v>
      </c>
      <c r="F492" s="24" t="n">
        <v>0</v>
      </c>
    </row>
    <row r="493" s="27" customFormat="true" ht="25.5" hidden="false" customHeight="false" outlineLevel="0" collapsed="false">
      <c r="A493" s="22" t="n">
        <v>975</v>
      </c>
      <c r="B493" s="34" t="s">
        <v>90</v>
      </c>
      <c r="C493" s="36" t="s">
        <v>91</v>
      </c>
      <c r="D493" s="24" t="n">
        <v>0</v>
      </c>
      <c r="E493" s="24" t="n">
        <f aca="false">F493-D493</f>
        <v>0</v>
      </c>
      <c r="F493" s="24" t="n">
        <v>0</v>
      </c>
    </row>
    <row r="494" s="27" customFormat="true" ht="25.5" hidden="false" customHeight="false" outlineLevel="0" collapsed="false">
      <c r="A494" s="22" t="n">
        <v>975</v>
      </c>
      <c r="B494" s="22" t="s">
        <v>92</v>
      </c>
      <c r="C494" s="30" t="s">
        <v>93</v>
      </c>
      <c r="D494" s="24" t="n">
        <v>0</v>
      </c>
      <c r="E494" s="24" t="n">
        <f aca="false">F494-D494</f>
        <v>0</v>
      </c>
      <c r="F494" s="24" t="n">
        <v>0</v>
      </c>
    </row>
    <row r="495" customFormat="false" ht="38.25" hidden="false" customHeight="false" outlineLevel="0" collapsed="false">
      <c r="A495" s="22" t="n">
        <v>975</v>
      </c>
      <c r="B495" s="22" t="s">
        <v>166</v>
      </c>
      <c r="C495" s="30" t="s">
        <v>167</v>
      </c>
      <c r="D495" s="24" t="n">
        <v>0</v>
      </c>
      <c r="E495" s="24" t="n">
        <f aca="false">F495-D495</f>
        <v>0</v>
      </c>
      <c r="F495" s="24" t="n">
        <v>0</v>
      </c>
    </row>
    <row r="496" s="27" customFormat="true" ht="25.5" hidden="false" customHeight="false" outlineLevel="0" collapsed="false">
      <c r="A496" s="22" t="n">
        <v>975</v>
      </c>
      <c r="B496" s="22" t="s">
        <v>168</v>
      </c>
      <c r="C496" s="30" t="s">
        <v>169</v>
      </c>
      <c r="D496" s="24" t="n">
        <v>0</v>
      </c>
      <c r="E496" s="24" t="n">
        <f aca="false">F496-D496</f>
        <v>0</v>
      </c>
      <c r="F496" s="24" t="n">
        <v>0</v>
      </c>
    </row>
    <row r="497" s="27" customFormat="true" ht="38.25" hidden="false" customHeight="false" outlineLevel="0" collapsed="false">
      <c r="A497" s="22" t="n">
        <v>975</v>
      </c>
      <c r="B497" s="22" t="s">
        <v>228</v>
      </c>
      <c r="C497" s="30" t="s">
        <v>229</v>
      </c>
      <c r="D497" s="24" t="n">
        <v>828.5</v>
      </c>
      <c r="E497" s="24" t="n">
        <f aca="false">F497-D497</f>
        <v>-828.5</v>
      </c>
      <c r="F497" s="24" t="n">
        <v>0</v>
      </c>
    </row>
    <row r="498" s="27" customFormat="true" ht="38.25" hidden="false" customHeight="false" outlineLevel="0" collapsed="false">
      <c r="A498" s="22" t="n">
        <v>975</v>
      </c>
      <c r="B498" s="22" t="s">
        <v>184</v>
      </c>
      <c r="C498" s="23" t="s">
        <v>185</v>
      </c>
      <c r="D498" s="24" t="n">
        <f aca="false">SUM(D499:D500)</f>
        <v>2921</v>
      </c>
      <c r="E498" s="24" t="n">
        <f aca="false">F498-D498</f>
        <v>-2540</v>
      </c>
      <c r="F498" s="24" t="n">
        <f aca="false">SUM(F499:F500)</f>
        <v>381</v>
      </c>
    </row>
    <row r="499" s="27" customFormat="true" ht="25.5" hidden="false" customHeight="false" outlineLevel="0" collapsed="false">
      <c r="A499" s="22" t="n">
        <v>975</v>
      </c>
      <c r="B499" s="43" t="s">
        <v>232</v>
      </c>
      <c r="C499" s="38" t="s">
        <v>233</v>
      </c>
      <c r="D499" s="24" t="n">
        <v>2596</v>
      </c>
      <c r="E499" s="24" t="n">
        <f aca="false">F499-D499</f>
        <v>-2596</v>
      </c>
      <c r="F499" s="24" t="n">
        <v>0</v>
      </c>
    </row>
    <row r="500" s="27" customFormat="true" ht="38.25" hidden="false" customHeight="false" outlineLevel="0" collapsed="false">
      <c r="A500" s="22" t="n">
        <v>975</v>
      </c>
      <c r="B500" s="43" t="s">
        <v>234</v>
      </c>
      <c r="C500" s="38" t="s">
        <v>235</v>
      </c>
      <c r="D500" s="24" t="n">
        <v>325</v>
      </c>
      <c r="E500" s="24" t="n">
        <f aca="false">F500-D500</f>
        <v>56</v>
      </c>
      <c r="F500" s="24" t="n">
        <v>381</v>
      </c>
    </row>
    <row r="501" s="27" customFormat="true" ht="12.75" hidden="false" customHeight="false" outlineLevel="0" collapsed="false">
      <c r="A501" s="25" t="s">
        <v>22</v>
      </c>
      <c r="B501" s="25"/>
      <c r="C501" s="25"/>
      <c r="D501" s="26" t="n">
        <f aca="false">SUM(D489:D500)-D499-D500</f>
        <v>3749.5</v>
      </c>
      <c r="E501" s="26" t="n">
        <f aca="false">SUM(E489:E500)-E499-E500</f>
        <v>-3368.5</v>
      </c>
      <c r="F501" s="26" t="n">
        <f aca="false">SUM(F489:F500)-F499-F500</f>
        <v>381</v>
      </c>
    </row>
    <row r="502" s="27" customFormat="true" ht="12.75" hidden="false" customHeight="true" outlineLevel="0" collapsed="false">
      <c r="A502" s="19" t="s">
        <v>276</v>
      </c>
      <c r="B502" s="19"/>
      <c r="C502" s="19"/>
      <c r="D502" s="26"/>
      <c r="E502" s="26"/>
      <c r="F502" s="26"/>
    </row>
    <row r="503" s="27" customFormat="true" ht="38.25" hidden="false" customHeight="false" outlineLevel="0" collapsed="false">
      <c r="A503" s="22" t="n">
        <v>976</v>
      </c>
      <c r="B503" s="22" t="s">
        <v>72</v>
      </c>
      <c r="C503" s="42" t="s">
        <v>73</v>
      </c>
      <c r="D503" s="24" t="n">
        <v>0</v>
      </c>
      <c r="E503" s="24" t="n">
        <f aca="false">F503-D503</f>
        <v>0</v>
      </c>
      <c r="F503" s="24" t="n">
        <v>0</v>
      </c>
    </row>
    <row r="504" s="27" customFormat="true" ht="76.5" hidden="false" customHeight="false" outlineLevel="0" collapsed="false">
      <c r="A504" s="22" t="n">
        <v>976</v>
      </c>
      <c r="B504" s="31" t="s">
        <v>76</v>
      </c>
      <c r="C504" s="30" t="s">
        <v>77</v>
      </c>
      <c r="D504" s="24" t="n">
        <v>0</v>
      </c>
      <c r="E504" s="24" t="n">
        <f aca="false">F504-D504</f>
        <v>0</v>
      </c>
      <c r="F504" s="24" t="n">
        <v>0</v>
      </c>
    </row>
    <row r="505" s="27" customFormat="true" ht="51" hidden="false" customHeight="false" outlineLevel="0" collapsed="false">
      <c r="A505" s="22" t="n">
        <v>976</v>
      </c>
      <c r="B505" s="34" t="s">
        <v>86</v>
      </c>
      <c r="C505" s="36" t="s">
        <v>87</v>
      </c>
      <c r="D505" s="24" t="n">
        <v>0</v>
      </c>
      <c r="E505" s="24" t="n">
        <f aca="false">F505-D505</f>
        <v>0</v>
      </c>
      <c r="F505" s="24" t="n">
        <v>0</v>
      </c>
    </row>
    <row r="506" s="27" customFormat="true" ht="51" hidden="false" customHeight="false" outlineLevel="0" collapsed="false">
      <c r="A506" s="22" t="n">
        <v>976</v>
      </c>
      <c r="B506" s="22" t="s">
        <v>88</v>
      </c>
      <c r="C506" s="36" t="s">
        <v>89</v>
      </c>
      <c r="D506" s="24" t="n">
        <v>0</v>
      </c>
      <c r="E506" s="24" t="n">
        <f aca="false">F506-D506</f>
        <v>0</v>
      </c>
      <c r="F506" s="24" t="n">
        <v>0</v>
      </c>
    </row>
    <row r="507" s="27" customFormat="true" ht="38.25" hidden="false" customHeight="false" outlineLevel="0" collapsed="false">
      <c r="A507" s="22" t="n">
        <v>976</v>
      </c>
      <c r="B507" s="22" t="s">
        <v>25</v>
      </c>
      <c r="C507" s="30" t="s">
        <v>26</v>
      </c>
      <c r="D507" s="24" t="n">
        <v>0</v>
      </c>
      <c r="E507" s="24" t="n">
        <f aca="false">F507-D507</f>
        <v>0</v>
      </c>
      <c r="F507" s="24" t="n">
        <v>0</v>
      </c>
    </row>
    <row r="508" s="27" customFormat="true" ht="25.5" hidden="false" customHeight="false" outlineLevel="0" collapsed="false">
      <c r="A508" s="22" t="n">
        <v>976</v>
      </c>
      <c r="B508" s="34" t="s">
        <v>90</v>
      </c>
      <c r="C508" s="36" t="s">
        <v>91</v>
      </c>
      <c r="D508" s="24" t="n">
        <v>0</v>
      </c>
      <c r="E508" s="24" t="n">
        <f aca="false">F508-D508</f>
        <v>0</v>
      </c>
      <c r="F508" s="24" t="n">
        <v>0</v>
      </c>
    </row>
    <row r="509" s="27" customFormat="true" ht="25.5" hidden="false" customHeight="false" outlineLevel="0" collapsed="false">
      <c r="A509" s="22" t="n">
        <v>976</v>
      </c>
      <c r="B509" s="22" t="s">
        <v>92</v>
      </c>
      <c r="C509" s="30" t="s">
        <v>93</v>
      </c>
      <c r="D509" s="24" t="n">
        <v>0</v>
      </c>
      <c r="E509" s="24" t="n">
        <f aca="false">F509-D509</f>
        <v>0</v>
      </c>
      <c r="F509" s="24" t="n">
        <v>0</v>
      </c>
    </row>
    <row r="510" customFormat="false" ht="38.25" hidden="false" customHeight="false" outlineLevel="0" collapsed="false">
      <c r="A510" s="22" t="n">
        <v>976</v>
      </c>
      <c r="B510" s="22" t="s">
        <v>166</v>
      </c>
      <c r="C510" s="30" t="s">
        <v>167</v>
      </c>
      <c r="D510" s="24" t="n">
        <v>0</v>
      </c>
      <c r="E510" s="24" t="n">
        <f aca="false">F510-D510</f>
        <v>0</v>
      </c>
      <c r="F510" s="24" t="n">
        <v>0</v>
      </c>
    </row>
    <row r="511" s="27" customFormat="true" ht="25.5" hidden="false" customHeight="false" outlineLevel="0" collapsed="false">
      <c r="A511" s="22" t="n">
        <v>976</v>
      </c>
      <c r="B511" s="22" t="s">
        <v>168</v>
      </c>
      <c r="C511" s="30" t="s">
        <v>169</v>
      </c>
      <c r="D511" s="24" t="n">
        <v>0</v>
      </c>
      <c r="E511" s="24" t="n">
        <f aca="false">F511-D511</f>
        <v>0</v>
      </c>
      <c r="F511" s="24" t="n">
        <v>0</v>
      </c>
    </row>
    <row r="512" s="27" customFormat="true" ht="12.75" hidden="false" customHeight="false" outlineLevel="0" collapsed="false">
      <c r="A512" s="22" t="n">
        <v>976</v>
      </c>
      <c r="B512" s="22" t="s">
        <v>180</v>
      </c>
      <c r="C512" s="30" t="s">
        <v>181</v>
      </c>
      <c r="D512" s="24" t="n">
        <v>0</v>
      </c>
      <c r="E512" s="24" t="n">
        <f aca="false">F512-D512</f>
        <v>0</v>
      </c>
      <c r="F512" s="24" t="n">
        <v>0</v>
      </c>
    </row>
    <row r="513" s="27" customFormat="true" ht="38.25" hidden="false" customHeight="false" outlineLevel="0" collapsed="false">
      <c r="A513" s="31" t="n">
        <v>976</v>
      </c>
      <c r="B513" s="34" t="s">
        <v>182</v>
      </c>
      <c r="C513" s="36" t="s">
        <v>183</v>
      </c>
      <c r="D513" s="24"/>
      <c r="E513" s="24" t="n">
        <f aca="false">F513-D513</f>
        <v>0</v>
      </c>
      <c r="F513" s="24" t="n">
        <v>0</v>
      </c>
    </row>
    <row r="514" s="27" customFormat="true" ht="12.75" hidden="false" customHeight="false" outlineLevel="0" collapsed="false">
      <c r="A514" s="25" t="s">
        <v>22</v>
      </c>
      <c r="B514" s="25"/>
      <c r="C514" s="25"/>
      <c r="D514" s="26" t="n">
        <f aca="false">SUM(D503:D513)</f>
        <v>0</v>
      </c>
      <c r="E514" s="26" t="n">
        <f aca="false">SUM(E503:E513)</f>
        <v>0</v>
      </c>
      <c r="F514" s="26" t="n">
        <f aca="false">SUM(F503:F513)</f>
        <v>0</v>
      </c>
    </row>
    <row r="515" s="27" customFormat="true" ht="12.75" hidden="false" customHeight="true" outlineLevel="0" collapsed="false">
      <c r="A515" s="19" t="s">
        <v>277</v>
      </c>
      <c r="B515" s="19"/>
      <c r="C515" s="19"/>
      <c r="D515" s="26"/>
      <c r="E515" s="26"/>
      <c r="F515" s="26"/>
    </row>
    <row r="516" s="27" customFormat="true" ht="38.25" hidden="false" customHeight="false" outlineLevel="0" collapsed="false">
      <c r="A516" s="31" t="n">
        <v>977</v>
      </c>
      <c r="B516" s="22" t="s">
        <v>72</v>
      </c>
      <c r="C516" s="42" t="s">
        <v>73</v>
      </c>
      <c r="D516" s="24" t="n">
        <v>0</v>
      </c>
      <c r="E516" s="24" t="n">
        <f aca="false">F516-D516</f>
        <v>0</v>
      </c>
      <c r="F516" s="24" t="n">
        <v>0</v>
      </c>
    </row>
    <row r="517" s="27" customFormat="true" ht="51" hidden="false" customHeight="false" outlineLevel="0" collapsed="false">
      <c r="A517" s="31" t="n">
        <v>977</v>
      </c>
      <c r="B517" s="34" t="s">
        <v>86</v>
      </c>
      <c r="C517" s="36" t="s">
        <v>87</v>
      </c>
      <c r="D517" s="24" t="n">
        <v>0</v>
      </c>
      <c r="E517" s="24" t="n">
        <f aca="false">F517-D517</f>
        <v>0</v>
      </c>
      <c r="F517" s="24" t="n">
        <v>0</v>
      </c>
    </row>
    <row r="518" s="27" customFormat="true" ht="51" hidden="false" customHeight="false" outlineLevel="0" collapsed="false">
      <c r="A518" s="31" t="n">
        <v>977</v>
      </c>
      <c r="B518" s="22" t="s">
        <v>88</v>
      </c>
      <c r="C518" s="36" t="s">
        <v>89</v>
      </c>
      <c r="D518" s="24" t="n">
        <v>0</v>
      </c>
      <c r="E518" s="24" t="n">
        <f aca="false">F518-D518</f>
        <v>0</v>
      </c>
      <c r="F518" s="24" t="n">
        <v>0</v>
      </c>
    </row>
    <row r="519" s="27" customFormat="true" ht="38.25" hidden="false" customHeight="false" outlineLevel="0" collapsed="false">
      <c r="A519" s="31" t="n">
        <v>977</v>
      </c>
      <c r="B519" s="22" t="s">
        <v>25</v>
      </c>
      <c r="C519" s="30" t="s">
        <v>26</v>
      </c>
      <c r="D519" s="24" t="n">
        <v>0</v>
      </c>
      <c r="E519" s="24" t="n">
        <f aca="false">F519-D519</f>
        <v>0</v>
      </c>
      <c r="F519" s="24" t="n">
        <v>0</v>
      </c>
    </row>
    <row r="520" s="27" customFormat="true" ht="25.5" hidden="false" customHeight="false" outlineLevel="0" collapsed="false">
      <c r="A520" s="31" t="n">
        <v>977</v>
      </c>
      <c r="B520" s="34" t="s">
        <v>90</v>
      </c>
      <c r="C520" s="36" t="s">
        <v>91</v>
      </c>
      <c r="D520" s="24" t="n">
        <v>0</v>
      </c>
      <c r="E520" s="24" t="n">
        <f aca="false">F520-D520</f>
        <v>0</v>
      </c>
      <c r="F520" s="24" t="n">
        <v>0</v>
      </c>
    </row>
    <row r="521" s="27" customFormat="true" ht="12.75" hidden="false" customHeight="false" outlineLevel="0" collapsed="false">
      <c r="A521" s="25" t="s">
        <v>22</v>
      </c>
      <c r="B521" s="25"/>
      <c r="C521" s="25"/>
      <c r="D521" s="26" t="n">
        <f aca="false">SUM(D516:D520)</f>
        <v>0</v>
      </c>
      <c r="E521" s="26" t="n">
        <f aca="false">SUM(E516:E520)</f>
        <v>0</v>
      </c>
      <c r="F521" s="26" t="n">
        <f aca="false">SUM(F516:F520)</f>
        <v>0</v>
      </c>
    </row>
    <row r="522" s="27" customFormat="true" ht="12.75" hidden="false" customHeight="true" outlineLevel="0" collapsed="false">
      <c r="A522" s="19" t="s">
        <v>278</v>
      </c>
      <c r="B522" s="19"/>
      <c r="C522" s="19"/>
      <c r="D522" s="26"/>
      <c r="E522" s="26"/>
      <c r="F522" s="26"/>
    </row>
    <row r="523" s="27" customFormat="true" ht="38.25" hidden="false" customHeight="false" outlineLevel="0" collapsed="false">
      <c r="A523" s="22" t="n">
        <v>978</v>
      </c>
      <c r="B523" s="22" t="s">
        <v>72</v>
      </c>
      <c r="C523" s="42" t="s">
        <v>73</v>
      </c>
      <c r="D523" s="24" t="n">
        <v>0</v>
      </c>
      <c r="E523" s="24" t="n">
        <f aca="false">F523-D523</f>
        <v>0</v>
      </c>
      <c r="F523" s="24" t="n">
        <v>0</v>
      </c>
    </row>
    <row r="524" s="27" customFormat="true" ht="76.5" hidden="false" customHeight="false" outlineLevel="0" collapsed="false">
      <c r="A524" s="22" t="n">
        <v>978</v>
      </c>
      <c r="B524" s="31" t="s">
        <v>76</v>
      </c>
      <c r="C524" s="30" t="s">
        <v>77</v>
      </c>
      <c r="D524" s="24" t="n">
        <v>0</v>
      </c>
      <c r="E524" s="24" t="n">
        <f aca="false">F524-D524</f>
        <v>0</v>
      </c>
      <c r="F524" s="24" t="n">
        <v>0</v>
      </c>
    </row>
    <row r="525" s="27" customFormat="true" ht="51" hidden="false" customHeight="false" outlineLevel="0" collapsed="false">
      <c r="A525" s="22" t="n">
        <v>978</v>
      </c>
      <c r="B525" s="34" t="s">
        <v>86</v>
      </c>
      <c r="C525" s="36" t="s">
        <v>87</v>
      </c>
      <c r="D525" s="24" t="n">
        <v>0</v>
      </c>
      <c r="E525" s="24" t="n">
        <f aca="false">F525-D525</f>
        <v>0</v>
      </c>
      <c r="F525" s="24" t="n">
        <v>0</v>
      </c>
    </row>
    <row r="526" s="27" customFormat="true" ht="38.25" hidden="false" customHeight="false" outlineLevel="0" collapsed="false">
      <c r="A526" s="22" t="n">
        <v>978</v>
      </c>
      <c r="B526" s="22" t="s">
        <v>25</v>
      </c>
      <c r="C526" s="30" t="s">
        <v>26</v>
      </c>
      <c r="D526" s="24" t="n">
        <v>0</v>
      </c>
      <c r="E526" s="24" t="n">
        <f aca="false">F526-D526</f>
        <v>0</v>
      </c>
      <c r="F526" s="24" t="n">
        <v>0</v>
      </c>
    </row>
    <row r="527" s="27" customFormat="true" ht="25.5" hidden="false" customHeight="false" outlineLevel="0" collapsed="false">
      <c r="A527" s="22" t="n">
        <v>978</v>
      </c>
      <c r="B527" s="34" t="s">
        <v>90</v>
      </c>
      <c r="C527" s="36" t="s">
        <v>91</v>
      </c>
      <c r="D527" s="24" t="n">
        <v>0</v>
      </c>
      <c r="E527" s="24" t="n">
        <f aca="false">F527-D527</f>
        <v>0</v>
      </c>
      <c r="F527" s="24" t="n">
        <v>0</v>
      </c>
    </row>
    <row r="528" s="27" customFormat="true" ht="25.5" hidden="false" customHeight="false" outlineLevel="0" collapsed="false">
      <c r="A528" s="22" t="n">
        <v>978</v>
      </c>
      <c r="B528" s="22" t="s">
        <v>92</v>
      </c>
      <c r="C528" s="30" t="s">
        <v>93</v>
      </c>
      <c r="D528" s="24" t="n">
        <v>0</v>
      </c>
      <c r="E528" s="24" t="n">
        <f aca="false">F528-D528</f>
        <v>0</v>
      </c>
      <c r="F528" s="24" t="n">
        <v>0</v>
      </c>
    </row>
    <row r="529" s="27" customFormat="true" ht="12.75" hidden="false" customHeight="false" outlineLevel="0" collapsed="false">
      <c r="A529" s="25" t="s">
        <v>22</v>
      </c>
      <c r="B529" s="25"/>
      <c r="C529" s="25"/>
      <c r="D529" s="26" t="n">
        <f aca="false">SUM(D523:D528)</f>
        <v>0</v>
      </c>
      <c r="E529" s="26" t="n">
        <f aca="false">SUM(E523:E528)</f>
        <v>0</v>
      </c>
      <c r="F529" s="26" t="n">
        <f aca="false">SUM(F523:F528)</f>
        <v>0</v>
      </c>
    </row>
    <row r="530" s="27" customFormat="true" ht="12.75" hidden="false" customHeight="true" outlineLevel="0" collapsed="false">
      <c r="A530" s="19" t="s">
        <v>279</v>
      </c>
      <c r="B530" s="19"/>
      <c r="C530" s="19"/>
      <c r="D530" s="26"/>
      <c r="E530" s="26"/>
      <c r="F530" s="26"/>
    </row>
    <row r="531" s="27" customFormat="true" ht="38.25" hidden="false" customHeight="false" outlineLevel="0" collapsed="false">
      <c r="A531" s="22" t="n">
        <v>985</v>
      </c>
      <c r="B531" s="22" t="s">
        <v>72</v>
      </c>
      <c r="C531" s="42" t="s">
        <v>73</v>
      </c>
      <c r="D531" s="24" t="n">
        <v>0</v>
      </c>
      <c r="E531" s="24" t="n">
        <f aca="false">F531-D531</f>
        <v>0</v>
      </c>
      <c r="F531" s="24" t="n">
        <v>0</v>
      </c>
    </row>
    <row r="532" s="27" customFormat="true" ht="51" hidden="false" customHeight="false" outlineLevel="0" collapsed="false">
      <c r="A532" s="22" t="n">
        <v>985</v>
      </c>
      <c r="B532" s="34" t="s">
        <v>86</v>
      </c>
      <c r="C532" s="36" t="s">
        <v>87</v>
      </c>
      <c r="D532" s="24" t="n">
        <v>0</v>
      </c>
      <c r="E532" s="24" t="n">
        <f aca="false">F532-D532</f>
        <v>0</v>
      </c>
      <c r="F532" s="24" t="n">
        <v>0</v>
      </c>
    </row>
    <row r="533" s="27" customFormat="true" ht="51" hidden="false" customHeight="false" outlineLevel="0" collapsed="false">
      <c r="A533" s="22" t="n">
        <v>985</v>
      </c>
      <c r="B533" s="22" t="s">
        <v>88</v>
      </c>
      <c r="C533" s="36" t="s">
        <v>89</v>
      </c>
      <c r="D533" s="24" t="n">
        <v>0</v>
      </c>
      <c r="E533" s="24" t="n">
        <f aca="false">F533-D533</f>
        <v>0</v>
      </c>
      <c r="F533" s="24" t="n">
        <v>0</v>
      </c>
    </row>
    <row r="534" s="27" customFormat="true" ht="38.25" hidden="false" customHeight="false" outlineLevel="0" collapsed="false">
      <c r="A534" s="22" t="n">
        <v>985</v>
      </c>
      <c r="B534" s="22" t="s">
        <v>25</v>
      </c>
      <c r="C534" s="30" t="s">
        <v>26</v>
      </c>
      <c r="D534" s="24" t="n">
        <v>0</v>
      </c>
      <c r="E534" s="24" t="n">
        <f aca="false">F534-D534</f>
        <v>0</v>
      </c>
      <c r="F534" s="24" t="n">
        <v>0</v>
      </c>
    </row>
    <row r="535" s="27" customFormat="true" ht="25.5" hidden="false" customHeight="false" outlineLevel="0" collapsed="false">
      <c r="A535" s="22" t="n">
        <v>985</v>
      </c>
      <c r="B535" s="34" t="s">
        <v>90</v>
      </c>
      <c r="C535" s="36" t="s">
        <v>91</v>
      </c>
      <c r="D535" s="24" t="n">
        <v>0</v>
      </c>
      <c r="E535" s="24" t="n">
        <f aca="false">F535-D535</f>
        <v>0</v>
      </c>
      <c r="F535" s="24" t="n">
        <v>0</v>
      </c>
    </row>
    <row r="536" s="27" customFormat="true" ht="25.5" hidden="false" customHeight="false" outlineLevel="0" collapsed="false">
      <c r="A536" s="22" t="n">
        <v>985</v>
      </c>
      <c r="B536" s="22" t="s">
        <v>92</v>
      </c>
      <c r="C536" s="30" t="s">
        <v>93</v>
      </c>
      <c r="D536" s="24" t="n">
        <v>0</v>
      </c>
      <c r="E536" s="24" t="n">
        <f aca="false">F536-D536</f>
        <v>0</v>
      </c>
      <c r="F536" s="24" t="n">
        <v>0</v>
      </c>
    </row>
    <row r="537" s="27" customFormat="true" ht="12.75" hidden="false" customHeight="false" outlineLevel="0" collapsed="false">
      <c r="A537" s="25" t="s">
        <v>22</v>
      </c>
      <c r="B537" s="25"/>
      <c r="C537" s="25"/>
      <c r="D537" s="26" t="n">
        <f aca="false">SUM(D531:D536)</f>
        <v>0</v>
      </c>
      <c r="E537" s="26" t="n">
        <f aca="false">SUM(E531:E536)</f>
        <v>0</v>
      </c>
      <c r="F537" s="26" t="n">
        <f aca="false">SUM(F531:F536)</f>
        <v>0</v>
      </c>
    </row>
    <row r="538" s="27" customFormat="true" ht="12.75" hidden="false" customHeight="true" outlineLevel="0" collapsed="false">
      <c r="A538" s="19" t="s">
        <v>280</v>
      </c>
      <c r="B538" s="19"/>
      <c r="C538" s="19"/>
      <c r="D538" s="26"/>
      <c r="E538" s="26"/>
      <c r="F538" s="26"/>
    </row>
    <row r="539" s="27" customFormat="true" ht="63.75" hidden="false" customHeight="false" outlineLevel="0" collapsed="false">
      <c r="A539" s="31" t="n">
        <v>991</v>
      </c>
      <c r="B539" s="22" t="s">
        <v>62</v>
      </c>
      <c r="C539" s="42" t="s">
        <v>63</v>
      </c>
      <c r="D539" s="24" t="n">
        <v>49384.2</v>
      </c>
      <c r="E539" s="24" t="n">
        <f aca="false">F539-D539</f>
        <v>-4883</v>
      </c>
      <c r="F539" s="24" t="n">
        <v>44501.2</v>
      </c>
    </row>
    <row r="540" s="27" customFormat="true" ht="38.25" hidden="false" customHeight="false" outlineLevel="0" collapsed="false">
      <c r="A540" s="22" t="n">
        <v>991</v>
      </c>
      <c r="B540" s="22" t="s">
        <v>72</v>
      </c>
      <c r="C540" s="42" t="s">
        <v>73</v>
      </c>
      <c r="D540" s="24" t="n">
        <v>0</v>
      </c>
      <c r="E540" s="24" t="n">
        <f aca="false">F540-D540</f>
        <v>0</v>
      </c>
      <c r="F540" s="24" t="n">
        <v>0</v>
      </c>
    </row>
    <row r="541" customFormat="false" ht="25.5" hidden="false" customHeight="false" outlineLevel="0" collapsed="false">
      <c r="A541" s="22" t="n">
        <v>991</v>
      </c>
      <c r="B541" s="22" t="s">
        <v>281</v>
      </c>
      <c r="C541" s="23" t="s">
        <v>282</v>
      </c>
      <c r="D541" s="24" t="n">
        <v>1397.4</v>
      </c>
      <c r="E541" s="24" t="n">
        <f aca="false">F541-D541</f>
        <v>-1008.1</v>
      </c>
      <c r="F541" s="24" t="n">
        <v>389.3</v>
      </c>
    </row>
    <row r="542" customFormat="false" ht="51" hidden="false" customHeight="false" outlineLevel="0" collapsed="false">
      <c r="A542" s="22" t="n">
        <v>991</v>
      </c>
      <c r="B542" s="34" t="s">
        <v>86</v>
      </c>
      <c r="C542" s="36" t="s">
        <v>87</v>
      </c>
      <c r="D542" s="24" t="n">
        <v>0</v>
      </c>
      <c r="E542" s="24" t="n">
        <f aca="false">F542-D542</f>
        <v>0</v>
      </c>
      <c r="F542" s="24" t="n">
        <v>0</v>
      </c>
    </row>
    <row r="543" s="27" customFormat="true" ht="51" hidden="false" customHeight="false" outlineLevel="0" collapsed="false">
      <c r="A543" s="22" t="n">
        <v>991</v>
      </c>
      <c r="B543" s="22" t="s">
        <v>88</v>
      </c>
      <c r="C543" s="36" t="s">
        <v>89</v>
      </c>
      <c r="D543" s="24" t="n">
        <v>0</v>
      </c>
      <c r="E543" s="24" t="n">
        <f aca="false">F543-D543</f>
        <v>0</v>
      </c>
      <c r="F543" s="24" t="n">
        <v>0</v>
      </c>
    </row>
    <row r="544" s="27" customFormat="true" ht="38.25" hidden="false" customHeight="false" outlineLevel="0" collapsed="false">
      <c r="A544" s="22" t="n">
        <v>991</v>
      </c>
      <c r="B544" s="22" t="s">
        <v>25</v>
      </c>
      <c r="C544" s="30" t="s">
        <v>26</v>
      </c>
      <c r="D544" s="24" t="n">
        <v>0</v>
      </c>
      <c r="E544" s="24" t="n">
        <f aca="false">F544-D544</f>
        <v>0</v>
      </c>
      <c r="F544" s="24" t="n">
        <v>0</v>
      </c>
    </row>
    <row r="545" customFormat="false" ht="25.5" hidden="false" customHeight="false" outlineLevel="0" collapsed="false">
      <c r="A545" s="22" t="n">
        <v>991</v>
      </c>
      <c r="B545" s="34" t="s">
        <v>90</v>
      </c>
      <c r="C545" s="36" t="s">
        <v>91</v>
      </c>
      <c r="D545" s="24" t="n">
        <v>0</v>
      </c>
      <c r="E545" s="24" t="n">
        <f aca="false">F545-D545</f>
        <v>0</v>
      </c>
      <c r="F545" s="24" t="n">
        <v>0</v>
      </c>
    </row>
    <row r="546" customFormat="false" ht="25.5" hidden="false" customHeight="false" outlineLevel="0" collapsed="false">
      <c r="A546" s="22" t="n">
        <v>991</v>
      </c>
      <c r="B546" s="22" t="s">
        <v>92</v>
      </c>
      <c r="C546" s="30" t="s">
        <v>93</v>
      </c>
      <c r="D546" s="24" t="n">
        <v>0</v>
      </c>
      <c r="E546" s="24" t="n">
        <f aca="false">F546-D546</f>
        <v>0</v>
      </c>
      <c r="F546" s="24" t="n">
        <v>0</v>
      </c>
    </row>
    <row r="547" customFormat="false" ht="38.25" hidden="false" customHeight="false" outlineLevel="0" collapsed="false">
      <c r="A547" s="22" t="n">
        <v>991</v>
      </c>
      <c r="B547" s="22" t="s">
        <v>166</v>
      </c>
      <c r="C547" s="30" t="s">
        <v>167</v>
      </c>
      <c r="D547" s="24" t="n">
        <v>0</v>
      </c>
      <c r="E547" s="24" t="n">
        <f aca="false">F547-D547</f>
        <v>0</v>
      </c>
      <c r="F547" s="24" t="n">
        <v>0</v>
      </c>
    </row>
    <row r="548" customFormat="false" ht="25.5" hidden="false" customHeight="false" outlineLevel="0" collapsed="false">
      <c r="A548" s="22" t="n">
        <v>991</v>
      </c>
      <c r="B548" s="22" t="s">
        <v>168</v>
      </c>
      <c r="C548" s="30" t="s">
        <v>169</v>
      </c>
      <c r="D548" s="24" t="n">
        <v>0</v>
      </c>
      <c r="E548" s="24" t="n">
        <f aca="false">F548-D548</f>
        <v>0</v>
      </c>
      <c r="F548" s="24" t="n">
        <v>0</v>
      </c>
    </row>
    <row r="549" customFormat="false" ht="25.5" hidden="false" customHeight="false" outlineLevel="0" collapsed="false">
      <c r="A549" s="22" t="n">
        <v>991</v>
      </c>
      <c r="B549" s="34" t="s">
        <v>283</v>
      </c>
      <c r="C549" s="30" t="s">
        <v>284</v>
      </c>
      <c r="D549" s="24" t="n">
        <v>0</v>
      </c>
      <c r="E549" s="24" t="n">
        <f aca="false">F549-D549</f>
        <v>0</v>
      </c>
      <c r="F549" s="24" t="n">
        <v>0</v>
      </c>
    </row>
    <row r="550" customFormat="false" ht="63.75" hidden="false" customHeight="false" outlineLevel="0" collapsed="false">
      <c r="A550" s="22" t="n">
        <v>991</v>
      </c>
      <c r="B550" s="34" t="s">
        <v>285</v>
      </c>
      <c r="C550" s="36" t="s">
        <v>286</v>
      </c>
      <c r="D550" s="24" t="n">
        <v>0</v>
      </c>
      <c r="E550" s="24" t="n">
        <f aca="false">F550-D550</f>
        <v>0</v>
      </c>
      <c r="F550" s="24" t="n">
        <v>0</v>
      </c>
    </row>
    <row r="551" customFormat="false" ht="38.25" hidden="false" customHeight="false" outlineLevel="0" collapsed="false">
      <c r="A551" s="22" t="n">
        <v>991</v>
      </c>
      <c r="B551" s="34" t="s">
        <v>287</v>
      </c>
      <c r="C551" s="36" t="s">
        <v>288</v>
      </c>
      <c r="D551" s="24" t="n">
        <v>0</v>
      </c>
      <c r="E551" s="24" t="n">
        <f aca="false">F551-D551</f>
        <v>0</v>
      </c>
      <c r="F551" s="24" t="n">
        <v>0</v>
      </c>
    </row>
    <row r="552" customFormat="false" ht="12.75" hidden="false" customHeight="false" outlineLevel="0" collapsed="false">
      <c r="A552" s="22" t="n">
        <v>991</v>
      </c>
      <c r="B552" s="34" t="s">
        <v>180</v>
      </c>
      <c r="C552" s="38" t="s">
        <v>181</v>
      </c>
      <c r="D552" s="24" t="n">
        <v>0</v>
      </c>
      <c r="E552" s="24" t="n">
        <f aca="false">F552-D552</f>
        <v>0</v>
      </c>
      <c r="F552" s="24" t="n">
        <v>0</v>
      </c>
    </row>
    <row r="553" customFormat="false" ht="38.25" hidden="false" customHeight="false" outlineLevel="0" collapsed="false">
      <c r="A553" s="22" t="n">
        <v>991</v>
      </c>
      <c r="B553" s="43" t="s">
        <v>184</v>
      </c>
      <c r="C553" s="38" t="s">
        <v>185</v>
      </c>
      <c r="D553" s="24" t="n">
        <f aca="false">D554</f>
        <v>14.1</v>
      </c>
      <c r="E553" s="24" t="n">
        <f aca="false">F553-D553</f>
        <v>3.1</v>
      </c>
      <c r="F553" s="24" t="n">
        <f aca="false">F554</f>
        <v>17.2</v>
      </c>
    </row>
    <row r="554" customFormat="false" ht="51" hidden="false" customHeight="false" outlineLevel="0" collapsed="false">
      <c r="A554" s="22" t="n">
        <v>991</v>
      </c>
      <c r="B554" s="34" t="s">
        <v>289</v>
      </c>
      <c r="C554" s="36" t="s">
        <v>290</v>
      </c>
      <c r="D554" s="24" t="n">
        <v>14.1</v>
      </c>
      <c r="E554" s="24" t="n">
        <f aca="false">F554-D554</f>
        <v>3.1</v>
      </c>
      <c r="F554" s="24" t="n">
        <v>17.2</v>
      </c>
    </row>
    <row r="555" customFormat="false" ht="127.5" hidden="false" customHeight="false" outlineLevel="0" collapsed="false">
      <c r="A555" s="22" t="n">
        <v>991</v>
      </c>
      <c r="B555" s="22" t="s">
        <v>291</v>
      </c>
      <c r="C555" s="44" t="s">
        <v>292</v>
      </c>
      <c r="D555" s="24" t="n">
        <v>69436.4</v>
      </c>
      <c r="E555" s="24" t="n">
        <f aca="false">F555-D555</f>
        <v>-69436.4</v>
      </c>
      <c r="F555" s="24" t="n">
        <v>0</v>
      </c>
    </row>
    <row r="556" customFormat="false" ht="76.5" hidden="false" customHeight="false" outlineLevel="0" collapsed="false">
      <c r="A556" s="22" t="n">
        <v>991</v>
      </c>
      <c r="B556" s="43" t="s">
        <v>293</v>
      </c>
      <c r="C556" s="45" t="s">
        <v>294</v>
      </c>
      <c r="D556" s="24" t="n">
        <v>0</v>
      </c>
      <c r="E556" s="24" t="n">
        <f aca="false">F556-D556</f>
        <v>0</v>
      </c>
      <c r="F556" s="24" t="n">
        <v>0</v>
      </c>
    </row>
    <row r="557" customFormat="false" ht="63.75" hidden="false" customHeight="false" outlineLevel="0" collapsed="false">
      <c r="A557" s="22" t="n">
        <v>991</v>
      </c>
      <c r="B557" s="43" t="s">
        <v>295</v>
      </c>
      <c r="C557" s="46" t="s">
        <v>296</v>
      </c>
      <c r="D557" s="24" t="n">
        <v>0</v>
      </c>
      <c r="E557" s="24" t="n">
        <f aca="false">F557-D557</f>
        <v>0</v>
      </c>
      <c r="F557" s="24" t="n">
        <v>0</v>
      </c>
    </row>
    <row r="558" customFormat="false" ht="25.5" hidden="false" customHeight="false" outlineLevel="0" collapsed="false">
      <c r="A558" s="22" t="n">
        <v>991</v>
      </c>
      <c r="B558" s="43" t="s">
        <v>172</v>
      </c>
      <c r="C558" s="38" t="s">
        <v>173</v>
      </c>
      <c r="D558" s="24" t="n">
        <v>0</v>
      </c>
      <c r="E558" s="24" t="n">
        <f aca="false">F558-D558</f>
        <v>0</v>
      </c>
      <c r="F558" s="24" t="n">
        <v>0</v>
      </c>
    </row>
    <row r="559" s="27" customFormat="true" ht="12.75" hidden="false" customHeight="false" outlineLevel="0" collapsed="false">
      <c r="A559" s="25" t="s">
        <v>22</v>
      </c>
      <c r="B559" s="25"/>
      <c r="C559" s="25"/>
      <c r="D559" s="26" t="n">
        <f aca="false">SUM(D539:D558)-D553</f>
        <v>120232.1</v>
      </c>
      <c r="E559" s="26" t="n">
        <f aca="false">SUM(E539:E558)-E553</f>
        <v>-75324.4</v>
      </c>
      <c r="F559" s="26" t="n">
        <f aca="false">SUM(F539:F558)-F553</f>
        <v>44907.7</v>
      </c>
    </row>
    <row r="560" s="27" customFormat="true" ht="12.75" hidden="false" customHeight="true" outlineLevel="0" collapsed="false">
      <c r="A560" s="19" t="s">
        <v>297</v>
      </c>
      <c r="B560" s="19"/>
      <c r="C560" s="19"/>
      <c r="D560" s="26"/>
      <c r="E560" s="26"/>
      <c r="F560" s="26"/>
    </row>
    <row r="561" customFormat="false" ht="76.5" hidden="false" customHeight="false" outlineLevel="0" collapsed="false">
      <c r="A561" s="22" t="n">
        <v>992</v>
      </c>
      <c r="B561" s="22" t="s">
        <v>48</v>
      </c>
      <c r="C561" s="23" t="s">
        <v>49</v>
      </c>
      <c r="D561" s="32" t="n">
        <v>1426857</v>
      </c>
      <c r="E561" s="24" t="n">
        <f aca="false">F561-D561</f>
        <v>-816523.6</v>
      </c>
      <c r="F561" s="32" t="n">
        <v>610333.4</v>
      </c>
    </row>
    <row r="562" customFormat="false" ht="63.75" hidden="false" customHeight="false" outlineLevel="0" collapsed="false">
      <c r="A562" s="22" t="n">
        <v>992</v>
      </c>
      <c r="B562" s="22" t="s">
        <v>298</v>
      </c>
      <c r="C562" s="30" t="s">
        <v>299</v>
      </c>
      <c r="D562" s="32"/>
      <c r="E562" s="24" t="n">
        <f aca="false">F562-D562</f>
        <v>0</v>
      </c>
      <c r="F562" s="32" t="n">
        <v>0</v>
      </c>
    </row>
    <row r="563" customFormat="false" ht="76.5" hidden="false" customHeight="false" outlineLevel="0" collapsed="false">
      <c r="A563" s="22" t="n">
        <v>992</v>
      </c>
      <c r="B563" s="22" t="s">
        <v>300</v>
      </c>
      <c r="C563" s="30" t="s">
        <v>301</v>
      </c>
      <c r="D563" s="32"/>
      <c r="E563" s="24" t="n">
        <f aca="false">F563-D563</f>
        <v>0</v>
      </c>
      <c r="F563" s="32" t="n">
        <v>0</v>
      </c>
    </row>
    <row r="564" customFormat="false" ht="63.75" hidden="false" customHeight="false" outlineLevel="0" collapsed="false">
      <c r="A564" s="22" t="n">
        <v>992</v>
      </c>
      <c r="B564" s="22" t="s">
        <v>302</v>
      </c>
      <c r="C564" s="30" t="s">
        <v>303</v>
      </c>
      <c r="D564" s="32"/>
      <c r="E564" s="24" t="n">
        <f aca="false">F564-D564</f>
        <v>0</v>
      </c>
      <c r="F564" s="32" t="n">
        <v>0</v>
      </c>
    </row>
    <row r="565" customFormat="false" ht="76.5" hidden="false" customHeight="false" outlineLevel="0" collapsed="false">
      <c r="A565" s="22" t="n">
        <v>992</v>
      </c>
      <c r="B565" s="22" t="s">
        <v>304</v>
      </c>
      <c r="C565" s="30" t="s">
        <v>305</v>
      </c>
      <c r="D565" s="32"/>
      <c r="E565" s="24" t="n">
        <f aca="false">F565-D565</f>
        <v>0</v>
      </c>
      <c r="F565" s="32" t="n">
        <v>0</v>
      </c>
    </row>
    <row r="566" customFormat="false" ht="63.75" hidden="false" customHeight="false" outlineLevel="0" collapsed="false">
      <c r="A566" s="22" t="n">
        <v>992</v>
      </c>
      <c r="B566" s="22" t="s">
        <v>306</v>
      </c>
      <c r="C566" s="30" t="s">
        <v>307</v>
      </c>
      <c r="D566" s="32" t="n">
        <v>13976</v>
      </c>
      <c r="E566" s="24" t="n">
        <f aca="false">F566-D566</f>
        <v>21718.5</v>
      </c>
      <c r="F566" s="32" t="n">
        <v>35694.5</v>
      </c>
    </row>
    <row r="567" customFormat="false" ht="76.5" hidden="false" customHeight="false" outlineLevel="0" collapsed="false">
      <c r="A567" s="22" t="n">
        <v>992</v>
      </c>
      <c r="B567" s="22" t="s">
        <v>308</v>
      </c>
      <c r="C567" s="30" t="s">
        <v>309</v>
      </c>
      <c r="D567" s="32"/>
      <c r="E567" s="24" t="n">
        <f aca="false">F567-D567</f>
        <v>0</v>
      </c>
      <c r="F567" s="32" t="n">
        <v>0</v>
      </c>
    </row>
    <row r="568" customFormat="false" ht="89.25" hidden="false" customHeight="false" outlineLevel="0" collapsed="false">
      <c r="A568" s="22" t="n">
        <v>992</v>
      </c>
      <c r="B568" s="22" t="s">
        <v>310</v>
      </c>
      <c r="C568" s="30" t="s">
        <v>311</v>
      </c>
      <c r="D568" s="32"/>
      <c r="E568" s="24" t="n">
        <f aca="false">F568-D568</f>
        <v>0</v>
      </c>
      <c r="F568" s="32" t="n">
        <v>0</v>
      </c>
    </row>
    <row r="569" customFormat="false" ht="76.5" hidden="false" customHeight="false" outlineLevel="0" collapsed="false">
      <c r="A569" s="22" t="n">
        <v>992</v>
      </c>
      <c r="B569" s="22" t="s">
        <v>312</v>
      </c>
      <c r="C569" s="30" t="s">
        <v>313</v>
      </c>
      <c r="D569" s="32"/>
      <c r="E569" s="24" t="n">
        <f aca="false">F569-D569</f>
        <v>0</v>
      </c>
      <c r="F569" s="32" t="n">
        <v>0</v>
      </c>
    </row>
    <row r="570" customFormat="false" ht="89.25" hidden="false" customHeight="false" outlineLevel="0" collapsed="false">
      <c r="A570" s="22" t="n">
        <v>992</v>
      </c>
      <c r="B570" s="22" t="s">
        <v>314</v>
      </c>
      <c r="C570" s="30" t="s">
        <v>315</v>
      </c>
      <c r="D570" s="32"/>
      <c r="E570" s="24" t="n">
        <f aca="false">F570-D570</f>
        <v>0</v>
      </c>
      <c r="F570" s="32" t="n">
        <v>0</v>
      </c>
    </row>
    <row r="571" customFormat="false" ht="38.25" hidden="false" customHeight="false" outlineLevel="0" collapsed="false">
      <c r="A571" s="22" t="n">
        <v>992</v>
      </c>
      <c r="B571" s="22" t="s">
        <v>72</v>
      </c>
      <c r="C571" s="47" t="s">
        <v>73</v>
      </c>
      <c r="D571" s="24" t="n">
        <v>0</v>
      </c>
      <c r="E571" s="24" t="n">
        <f aca="false">F571-D571</f>
        <v>0</v>
      </c>
      <c r="F571" s="24" t="n">
        <v>0</v>
      </c>
    </row>
    <row r="572" customFormat="false" ht="51" hidden="false" customHeight="false" outlineLevel="0" collapsed="false">
      <c r="A572" s="22" t="n">
        <v>992</v>
      </c>
      <c r="B572" s="22" t="s">
        <v>82</v>
      </c>
      <c r="C572" s="23" t="s">
        <v>83</v>
      </c>
      <c r="D572" s="32" t="n">
        <v>35688</v>
      </c>
      <c r="E572" s="24" t="n">
        <f aca="false">F572-D572</f>
        <v>151533.4</v>
      </c>
      <c r="F572" s="32" t="n">
        <v>187221.4</v>
      </c>
    </row>
    <row r="573" customFormat="false" ht="51" hidden="false" customHeight="false" outlineLevel="0" collapsed="false">
      <c r="A573" s="22" t="n">
        <v>992</v>
      </c>
      <c r="B573" s="34" t="s">
        <v>84</v>
      </c>
      <c r="C573" s="23" t="s">
        <v>85</v>
      </c>
      <c r="D573" s="24" t="n">
        <v>0</v>
      </c>
      <c r="E573" s="24" t="n">
        <f aca="false">F573-D573</f>
        <v>0</v>
      </c>
      <c r="F573" s="24" t="n">
        <v>0</v>
      </c>
    </row>
    <row r="574" customFormat="false" ht="51" hidden="false" customHeight="false" outlineLevel="0" collapsed="false">
      <c r="A574" s="22" t="n">
        <v>992</v>
      </c>
      <c r="B574" s="34" t="s">
        <v>86</v>
      </c>
      <c r="C574" s="48" t="s">
        <v>87</v>
      </c>
      <c r="D574" s="24" t="n">
        <v>0</v>
      </c>
      <c r="E574" s="24" t="n">
        <f aca="false">F574-D574</f>
        <v>0</v>
      </c>
      <c r="F574" s="24" t="n">
        <v>0</v>
      </c>
    </row>
    <row r="575" s="27" customFormat="true" ht="38.25" hidden="false" customHeight="false" outlineLevel="0" collapsed="false">
      <c r="A575" s="22" t="n">
        <v>992</v>
      </c>
      <c r="B575" s="22" t="s">
        <v>25</v>
      </c>
      <c r="C575" s="30" t="s">
        <v>26</v>
      </c>
      <c r="D575" s="24" t="n">
        <v>0</v>
      </c>
      <c r="E575" s="24" t="n">
        <f aca="false">F575-D575</f>
        <v>0</v>
      </c>
      <c r="F575" s="24" t="n">
        <v>0</v>
      </c>
    </row>
    <row r="576" customFormat="false" ht="25.5" hidden="false" customHeight="false" outlineLevel="0" collapsed="false">
      <c r="A576" s="22" t="n">
        <v>992</v>
      </c>
      <c r="B576" s="34" t="s">
        <v>90</v>
      </c>
      <c r="C576" s="48" t="s">
        <v>91</v>
      </c>
      <c r="D576" s="24" t="n">
        <v>0</v>
      </c>
      <c r="E576" s="24" t="n">
        <f aca="false">F576-D576</f>
        <v>0</v>
      </c>
      <c r="F576" s="24" t="n">
        <v>0</v>
      </c>
    </row>
    <row r="577" customFormat="false" ht="25.5" hidden="false" customHeight="false" outlineLevel="0" collapsed="false">
      <c r="A577" s="22" t="n">
        <v>992</v>
      </c>
      <c r="B577" s="22" t="s">
        <v>92</v>
      </c>
      <c r="C577" s="23" t="s">
        <v>93</v>
      </c>
      <c r="D577" s="24" t="n">
        <v>0</v>
      </c>
      <c r="E577" s="24" t="n">
        <f aca="false">F577-D577</f>
        <v>0</v>
      </c>
      <c r="F577" s="24" t="n">
        <v>0</v>
      </c>
    </row>
    <row r="578" s="27" customFormat="true" ht="12.75" hidden="false" customHeight="false" outlineLevel="0" collapsed="false">
      <c r="A578" s="25" t="s">
        <v>22</v>
      </c>
      <c r="B578" s="25"/>
      <c r="C578" s="25"/>
      <c r="D578" s="26" t="n">
        <f aca="false">SUM(D561:D577)</f>
        <v>1476521</v>
      </c>
      <c r="E578" s="26" t="n">
        <f aca="false">SUM(E561:E577)</f>
        <v>-643271.7</v>
      </c>
      <c r="F578" s="26" t="n">
        <f aca="false">SUM(F561:F577)</f>
        <v>833249.3</v>
      </c>
    </row>
    <row r="579" s="27" customFormat="true" ht="15.75" hidden="false" customHeight="false" outlineLevel="0" collapsed="false">
      <c r="A579" s="49" t="s">
        <v>316</v>
      </c>
      <c r="B579" s="49"/>
      <c r="C579" s="49"/>
      <c r="D579" s="26" t="e">
        <f aca="false">D13+D19+D22+D26+D30+D35+D62+D89+D100+D103+D106+D110+D113+D116+D123+D126+D130+D143+D154+D159+D166+D185+D199+D210+D240+D258+D276+D294+D312+D330+D348+D366+D380+D395+D408+D422+D437+D445+D458+D475+D487+D501+D514+D521+D529+D537+D559+D578+D16+D92</f>
        <v>#REF!</v>
      </c>
      <c r="E579" s="26" t="n">
        <f aca="false">E13+E19+E22+E26+E30+E35+E62+E89+E100+E103+E106+E110+E113+E116+E123+E126+E130+E143+E154+E159+E166+E185+E199+E210+E240+E258+E276+E294+E312+E330+E348+E366+E380+E395+E408+E422+E437+E445+E458+E475+E487+E501+E514+E521+E529+E537+E559+E578+E16+E92</f>
        <v>-1357398.8</v>
      </c>
      <c r="F579" s="26" t="n">
        <f aca="false">F13+F19+F22+F26+F30+F35+F62+F89+F100+F103+F106+F110+F113+F116+F123+F126+F130+F143+F154+F159+F166+F185+F199+F210+F240+F258+F276+F294+F312+F330+F348+F366+F380+F395+F408+F422+F437+F445+F458+F475+F487+F501+F514+F521+F529+F537+F559+F578+F16+F92</f>
        <v>17591325</v>
      </c>
    </row>
    <row r="580" customFormat="false" ht="12.75" hidden="true" customHeight="true" outlineLevel="0" collapsed="false"/>
    <row r="581" s="27" customFormat="true" ht="30.75" hidden="true" customHeight="true" outlineLevel="0" collapsed="false">
      <c r="A581" s="50"/>
      <c r="B581" s="51"/>
      <c r="C581" s="52"/>
      <c r="D581" s="26"/>
      <c r="E581" s="26"/>
      <c r="F581" s="26"/>
    </row>
    <row r="582" s="27" customFormat="true" ht="30.75" hidden="true" customHeight="true" outlineLevel="0" collapsed="false">
      <c r="A582" s="50"/>
      <c r="B582" s="50" t="s">
        <v>317</v>
      </c>
      <c r="C582" s="51"/>
      <c r="D582" s="53"/>
      <c r="E582" s="53"/>
      <c r="F582" s="53"/>
    </row>
    <row r="583" customFormat="false" ht="30.75" hidden="true" customHeight="true" outlineLevel="0" collapsed="false">
      <c r="A583" s="22"/>
      <c r="B583" s="54"/>
      <c r="C583" s="55"/>
      <c r="D583" s="24"/>
      <c r="E583" s="24"/>
      <c r="F583" s="24"/>
    </row>
    <row r="584" customFormat="false" ht="30.75" hidden="true" customHeight="true" outlineLevel="0" collapsed="false">
      <c r="A584" s="22"/>
      <c r="B584" s="54" t="s">
        <v>95</v>
      </c>
      <c r="C584" s="56" t="s">
        <v>96</v>
      </c>
      <c r="D584" s="24" t="n">
        <f aca="false">SUMIF($B$9:$B$580,$B584,D$9:D$580)</f>
        <v>136525</v>
      </c>
      <c r="E584" s="24" t="n">
        <f aca="false">SUMIF($B$9:$B$580,$B584,E$9:E$580)</f>
        <v>-6096.5</v>
      </c>
      <c r="F584" s="24" t="n">
        <f aca="false">SUMIF($B$9:$B$580,$B584,F$9:F$580)</f>
        <v>130428.5</v>
      </c>
    </row>
    <row r="585" customFormat="false" ht="30.75" hidden="true" customHeight="true" outlineLevel="0" collapsed="false">
      <c r="A585" s="22"/>
      <c r="B585" s="54" t="s">
        <v>97</v>
      </c>
      <c r="C585" s="56" t="s">
        <v>98</v>
      </c>
      <c r="D585" s="24" t="n">
        <f aca="false">SUMIF($B$9:$B$580,$B585,D$9:D$580)</f>
        <v>430</v>
      </c>
      <c r="E585" s="24" t="n">
        <f aca="false">SUMIF($B$9:$B$580,$B585,E$9:E$580)</f>
        <v>-192.9</v>
      </c>
      <c r="F585" s="24" t="n">
        <f aca="false">SUMIF($B$9:$B$580,$B585,F$9:F$580)</f>
        <v>237.1</v>
      </c>
    </row>
    <row r="586" customFormat="false" ht="30.75" hidden="true" customHeight="true" outlineLevel="0" collapsed="false">
      <c r="A586" s="22"/>
      <c r="B586" s="54" t="s">
        <v>99</v>
      </c>
      <c r="C586" s="56" t="s">
        <v>100</v>
      </c>
      <c r="D586" s="24" t="n">
        <f aca="false">SUMIF($B$9:$B$580,$B586,D$9:D$580)</f>
        <v>6431725</v>
      </c>
      <c r="E586" s="24" t="n">
        <f aca="false">SUMIF($B$9:$B$580,$B586,E$9:E$580)</f>
        <v>-921239.7</v>
      </c>
      <c r="F586" s="24" t="n">
        <f aca="false">SUMIF($B$9:$B$580,$B586,F$9:F$580)</f>
        <v>5510485.3</v>
      </c>
    </row>
    <row r="587" customFormat="false" ht="30.75" hidden="true" customHeight="true" outlineLevel="0" collapsed="false">
      <c r="A587" s="22"/>
      <c r="B587" s="54" t="s">
        <v>101</v>
      </c>
      <c r="C587" s="56" t="s">
        <v>102</v>
      </c>
      <c r="D587" s="24" t="n">
        <f aca="false">SUMIF($B$9:$B$580,$B587,D$9:D$580)</f>
        <v>136525</v>
      </c>
      <c r="E587" s="24" t="n">
        <f aca="false">SUMIF($B$9:$B$580,$B587,E$9:E$580)</f>
        <v>-19945</v>
      </c>
      <c r="F587" s="24" t="n">
        <f aca="false">SUMIF($B$9:$B$580,$B587,F$9:F$580)</f>
        <v>116580</v>
      </c>
    </row>
    <row r="588" customFormat="false" ht="30.75" hidden="true" customHeight="true" outlineLevel="0" collapsed="false">
      <c r="A588" s="22"/>
      <c r="B588" s="54" t="s">
        <v>103</v>
      </c>
      <c r="C588" s="56" t="s">
        <v>104</v>
      </c>
      <c r="D588" s="24" t="n">
        <f aca="false">SUMIF($B$9:$B$580,$B588,D$9:D$580)</f>
        <v>10320</v>
      </c>
      <c r="E588" s="24" t="n">
        <f aca="false">SUMIF($B$9:$B$580,$B588,E$9:E$580)</f>
        <v>-5647.4</v>
      </c>
      <c r="F588" s="24" t="n">
        <f aca="false">SUMIF($B$9:$B$580,$B588,F$9:F$580)</f>
        <v>4672.6</v>
      </c>
    </row>
    <row r="589" customFormat="false" ht="30.75" hidden="true" customHeight="true" outlineLevel="0" collapsed="false">
      <c r="A589" s="22"/>
      <c r="B589" s="54" t="s">
        <v>105</v>
      </c>
      <c r="C589" s="57" t="s">
        <v>106</v>
      </c>
      <c r="D589" s="24" t="n">
        <f aca="false">SUMIF($B$9:$B$580,$B589,D$9:D$580)</f>
        <v>20425</v>
      </c>
      <c r="E589" s="24" t="n">
        <f aca="false">SUMIF($B$9:$B$580,$B589,E$9:E$580)</f>
        <v>-10968.3</v>
      </c>
      <c r="F589" s="24" t="n">
        <f aca="false">SUMIF($B$9:$B$580,$B589,F$9:F$580)</f>
        <v>9456.7</v>
      </c>
    </row>
    <row r="590" customFormat="false" ht="30.75" hidden="true" customHeight="true" outlineLevel="0" collapsed="false">
      <c r="A590" s="22"/>
      <c r="B590" s="54" t="s">
        <v>107</v>
      </c>
      <c r="C590" s="56" t="s">
        <v>108</v>
      </c>
      <c r="D590" s="24" t="n">
        <f aca="false">SUMIF($B$9:$B$580,$B590,D$9:D$580)</f>
        <v>0</v>
      </c>
      <c r="E590" s="24" t="n">
        <f aca="false">SUMIF($B$9:$B$580,$B590,E$9:E$580)</f>
        <v>0</v>
      </c>
      <c r="F590" s="24" t="n">
        <f aca="false">SUMIF($B$9:$B$580,$B590,F$9:F$580)</f>
        <v>0</v>
      </c>
    </row>
    <row r="591" customFormat="false" ht="30.75" hidden="true" customHeight="true" outlineLevel="0" collapsed="false">
      <c r="A591" s="22"/>
      <c r="B591" s="54" t="s">
        <v>109</v>
      </c>
      <c r="C591" s="56" t="s">
        <v>110</v>
      </c>
      <c r="D591" s="24" t="n">
        <f aca="false">SUMIF($B$9:$B$580,$B591,D$9:D$580)</f>
        <v>0</v>
      </c>
      <c r="E591" s="24" t="n">
        <f aca="false">SUMIF($B$9:$B$580,$B591,E$9:E$580)</f>
        <v>70.6</v>
      </c>
      <c r="F591" s="24" t="n">
        <f aca="false">SUMIF($B$9:$B$580,$B591,F$9:F$580)</f>
        <v>70.6</v>
      </c>
    </row>
    <row r="592" customFormat="false" ht="30.75" hidden="true" customHeight="true" outlineLevel="0" collapsed="false">
      <c r="A592" s="22"/>
      <c r="B592" s="54" t="s">
        <v>111</v>
      </c>
      <c r="C592" s="56" t="s">
        <v>112</v>
      </c>
      <c r="D592" s="24" t="n">
        <f aca="false">SUMIF($B$9:$B$580,$B592,D$9:D$580)</f>
        <v>457193</v>
      </c>
      <c r="E592" s="24" t="n">
        <f aca="false">SUMIF($B$9:$B$580,$B592,E$9:E$580)</f>
        <v>-25049.2</v>
      </c>
      <c r="F592" s="24" t="n">
        <f aca="false">SUMIF($B$9:$B$580,$B592,F$9:F$580)</f>
        <v>432143.8</v>
      </c>
    </row>
    <row r="593" customFormat="false" ht="30.75" hidden="true" customHeight="true" outlineLevel="0" collapsed="false">
      <c r="A593" s="22"/>
      <c r="B593" s="54" t="s">
        <v>113</v>
      </c>
      <c r="C593" s="56" t="s">
        <v>114</v>
      </c>
      <c r="D593" s="24" t="n">
        <f aca="false">SUMIF($B$9:$B$580,$B593,D$9:D$580)</f>
        <v>241.8</v>
      </c>
      <c r="E593" s="24" t="n">
        <f aca="false">SUMIF($B$9:$B$580,$B593,E$9:E$580)</f>
        <v>132</v>
      </c>
      <c r="F593" s="24" t="n">
        <f aca="false">SUMIF($B$9:$B$580,$B593,F$9:F$580)</f>
        <v>373.8</v>
      </c>
    </row>
    <row r="594" customFormat="false" ht="30.75" hidden="true" customHeight="true" outlineLevel="0" collapsed="false">
      <c r="A594" s="22"/>
      <c r="B594" s="54" t="s">
        <v>115</v>
      </c>
      <c r="C594" s="56" t="s">
        <v>116</v>
      </c>
      <c r="D594" s="24" t="n">
        <f aca="false">SUMIF($B$9:$B$580,$B594,D$9:D$580)</f>
        <v>150464</v>
      </c>
      <c r="E594" s="24" t="n">
        <f aca="false">SUMIF($B$9:$B$580,$B594,E$9:E$580)</f>
        <v>80950</v>
      </c>
      <c r="F594" s="24" t="n">
        <f aca="false">SUMIF($B$9:$B$580,$B594,F$9:F$580)</f>
        <v>231414</v>
      </c>
    </row>
    <row r="595" customFormat="false" ht="30.75" hidden="true" customHeight="true" outlineLevel="0" collapsed="false">
      <c r="A595" s="22"/>
      <c r="B595" s="58" t="s">
        <v>117</v>
      </c>
      <c r="C595" s="59" t="s">
        <v>118</v>
      </c>
      <c r="D595" s="24" t="n">
        <f aca="false">SUMIF($B$9:$B$580,$B595,D$9:D$580)</f>
        <v>1773094.9</v>
      </c>
      <c r="E595" s="24" t="n">
        <f aca="false">SUMIF($B$9:$B$580,$B595,E$9:E$580)</f>
        <v>804260</v>
      </c>
      <c r="F595" s="24" t="n">
        <f aca="false">SUMIF($B$9:$B$580,$B595,F$9:F$580)</f>
        <v>2577354.9</v>
      </c>
    </row>
    <row r="596" customFormat="false" ht="30.75" hidden="true" customHeight="true" outlineLevel="0" collapsed="false">
      <c r="A596" s="22"/>
      <c r="B596" s="54" t="s">
        <v>119</v>
      </c>
      <c r="C596" s="56" t="s">
        <v>120</v>
      </c>
      <c r="D596" s="24" t="n">
        <f aca="false">SUMIF($B$9:$B$580,$B596,D$9:D$580)</f>
        <v>170298.6</v>
      </c>
      <c r="E596" s="24" t="n">
        <f aca="false">SUMIF($B$9:$B$580,$B596,E$9:E$580)</f>
        <v>-27220.6</v>
      </c>
      <c r="F596" s="24" t="n">
        <f aca="false">SUMIF($B$9:$B$580,$B596,F$9:F$580)</f>
        <v>143078</v>
      </c>
    </row>
    <row r="597" customFormat="false" ht="30.75" hidden="true" customHeight="true" outlineLevel="0" collapsed="false">
      <c r="A597" s="22"/>
      <c r="B597" s="54" t="s">
        <v>121</v>
      </c>
      <c r="C597" s="56" t="s">
        <v>122</v>
      </c>
      <c r="D597" s="24" t="n">
        <f aca="false">SUMIF($B$9:$B$580,$B597,D$9:D$580)</f>
        <v>305515.2</v>
      </c>
      <c r="E597" s="24" t="n">
        <f aca="false">SUMIF($B$9:$B$580,$B597,E$9:E$580)</f>
        <v>172984.5</v>
      </c>
      <c r="F597" s="24" t="n">
        <f aca="false">SUMIF($B$9:$B$580,$B597,F$9:F$580)</f>
        <v>478499.7</v>
      </c>
    </row>
    <row r="598" customFormat="false" ht="30.75" hidden="true" customHeight="true" outlineLevel="0" collapsed="false">
      <c r="A598" s="22"/>
      <c r="B598" s="54" t="s">
        <v>123</v>
      </c>
      <c r="C598" s="56" t="s">
        <v>124</v>
      </c>
      <c r="D598" s="24" t="n">
        <f aca="false">SUMIF($B$9:$B$580,$B598,D$9:D$580)</f>
        <v>71495.3</v>
      </c>
      <c r="E598" s="24" t="n">
        <f aca="false">SUMIF($B$9:$B$580,$B598,E$9:E$580)</f>
        <v>6905.59999999999</v>
      </c>
      <c r="F598" s="24" t="n">
        <f aca="false">SUMIF($B$9:$B$580,$B598,F$9:F$580)</f>
        <v>78400.9</v>
      </c>
    </row>
    <row r="599" customFormat="false" ht="30.75" hidden="true" customHeight="true" outlineLevel="0" collapsed="false">
      <c r="A599" s="22"/>
      <c r="B599" s="54" t="s">
        <v>125</v>
      </c>
      <c r="C599" s="56" t="s">
        <v>126</v>
      </c>
      <c r="D599" s="24" t="n">
        <f aca="false">SUMIF($B$9:$B$580,$B599,D$9:D$580)</f>
        <v>2638620.7</v>
      </c>
      <c r="E599" s="24" t="n">
        <f aca="false">SUMIF($B$9:$B$580,$B599,E$9:E$580)</f>
        <v>578876.6</v>
      </c>
      <c r="F599" s="24" t="n">
        <f aca="false">SUMIF($B$9:$B$580,$B599,F$9:F$580)</f>
        <v>3217497.3</v>
      </c>
    </row>
    <row r="600" customFormat="false" ht="30.75" hidden="true" customHeight="true" outlineLevel="0" collapsed="false">
      <c r="A600" s="22"/>
      <c r="B600" s="54" t="s">
        <v>127</v>
      </c>
      <c r="C600" s="56" t="s">
        <v>318</v>
      </c>
      <c r="D600" s="24" t="n">
        <f aca="false">SUMIF($B$9:$B$580,$B600,D$9:D$580)</f>
        <v>54188.4</v>
      </c>
      <c r="E600" s="24" t="n">
        <f aca="false">SUMIF($B$9:$B$580,$B600,E$9:E$580)</f>
        <v>50992.7</v>
      </c>
      <c r="F600" s="24" t="n">
        <f aca="false">SUMIF($B$9:$B$580,$B600,F$9:F$580)</f>
        <v>105181.1</v>
      </c>
    </row>
    <row r="601" customFormat="false" ht="30.75" hidden="true" customHeight="true" outlineLevel="0" collapsed="false">
      <c r="A601" s="22"/>
      <c r="B601" s="54" t="s">
        <v>151</v>
      </c>
      <c r="C601" s="56" t="s">
        <v>152</v>
      </c>
      <c r="D601" s="24" t="n">
        <f aca="false">SUMIF($B$9:$B$580,$B601,D$9:D$580)</f>
        <v>353</v>
      </c>
      <c r="E601" s="24" t="n">
        <f aca="false">SUMIF($B$9:$B$580,$B601,E$9:E$580)</f>
        <v>-88</v>
      </c>
      <c r="F601" s="24" t="n">
        <f aca="false">SUMIF($B$9:$B$580,$B601,F$9:F$580)</f>
        <v>265</v>
      </c>
    </row>
    <row r="602" customFormat="false" ht="30.75" hidden="true" customHeight="true" outlineLevel="0" collapsed="false">
      <c r="A602" s="22"/>
      <c r="B602" s="54" t="s">
        <v>35</v>
      </c>
      <c r="C602" s="30" t="s">
        <v>36</v>
      </c>
      <c r="D602" s="24" t="n">
        <f aca="false">SUMIF($B$9:$B$580,$B602,D$9:D$580)</f>
        <v>140</v>
      </c>
      <c r="E602" s="24" t="n">
        <f aca="false">SUMIF($B$9:$B$580,$B602,E$9:E$580)</f>
        <v>80</v>
      </c>
      <c r="F602" s="24" t="n">
        <f aca="false">SUMIF($B$9:$B$580,$B602,F$9:F$580)</f>
        <v>220</v>
      </c>
    </row>
    <row r="603" customFormat="false" ht="30.75" hidden="true" customHeight="true" outlineLevel="0" collapsed="false">
      <c r="A603" s="22"/>
      <c r="B603" s="54" t="s">
        <v>144</v>
      </c>
      <c r="C603" s="56" t="s">
        <v>145</v>
      </c>
      <c r="D603" s="24" t="n">
        <f aca="false">SUMIF($B$9:$B$580,$B603,D$9:D$580)</f>
        <v>119951.7</v>
      </c>
      <c r="E603" s="24" t="n">
        <f aca="false">SUMIF($B$9:$B$580,$B603,E$9:E$580)</f>
        <v>-66566</v>
      </c>
      <c r="F603" s="24" t="n">
        <f aca="false">SUMIF($B$9:$B$580,$B603,F$9:F$580)</f>
        <v>53385.7</v>
      </c>
    </row>
    <row r="604" customFormat="false" ht="30.75" hidden="true" customHeight="true" outlineLevel="0" collapsed="false">
      <c r="A604" s="22"/>
      <c r="B604" s="54" t="s">
        <v>273</v>
      </c>
      <c r="C604" s="56" t="s">
        <v>274</v>
      </c>
      <c r="D604" s="24" t="n">
        <f aca="false">SUMIF($B$9:$B$580,$B604,D$9:D$580)</f>
        <v>2350.5</v>
      </c>
      <c r="E604" s="24" t="n">
        <f aca="false">SUMIF($B$9:$B$580,$B604,E$9:E$580)</f>
        <v>-1888.5</v>
      </c>
      <c r="F604" s="24" t="n">
        <f aca="false">SUMIF($B$9:$B$580,$B604,F$9:F$580)</f>
        <v>462</v>
      </c>
    </row>
    <row r="605" customFormat="false" ht="30.75" hidden="true" customHeight="true" outlineLevel="0" collapsed="false">
      <c r="A605" s="22"/>
      <c r="B605" s="58" t="s">
        <v>129</v>
      </c>
      <c r="C605" s="56" t="s">
        <v>130</v>
      </c>
      <c r="D605" s="24" t="n">
        <f aca="false">SUMIF($B$9:$B$580,$B605,D$9:D$580)</f>
        <v>0</v>
      </c>
      <c r="E605" s="24" t="n">
        <f aca="false">SUMIF($B$9:$B$580,$B605,E$9:E$580)</f>
        <v>0</v>
      </c>
      <c r="F605" s="24" t="n">
        <f aca="false">SUMIF($B$9:$B$580,$B605,F$9:F$580)</f>
        <v>0</v>
      </c>
    </row>
    <row r="606" customFormat="false" ht="30.75" hidden="true" customHeight="true" outlineLevel="0" collapsed="false">
      <c r="A606" s="22"/>
      <c r="B606" s="58" t="s">
        <v>131</v>
      </c>
      <c r="C606" s="56" t="s">
        <v>132</v>
      </c>
      <c r="D606" s="24" t="n">
        <f aca="false">SUMIF($B$9:$B$580,$B606,D$9:D$580)</f>
        <v>0</v>
      </c>
      <c r="E606" s="24" t="n">
        <f aca="false">SUMIF($B$9:$B$580,$B606,E$9:E$580)</f>
        <v>0</v>
      </c>
      <c r="F606" s="24" t="n">
        <f aca="false">SUMIF($B$9:$B$580,$B606,F$9:F$580)</f>
        <v>0</v>
      </c>
    </row>
    <row r="607" customFormat="false" ht="30.75" hidden="true" customHeight="true" outlineLevel="0" collapsed="false">
      <c r="A607" s="22"/>
      <c r="B607" s="58" t="s">
        <v>133</v>
      </c>
      <c r="C607" s="56" t="s">
        <v>134</v>
      </c>
      <c r="D607" s="24" t="n">
        <f aca="false">SUMIF($B$9:$B$580,$B607,D$9:D$580)</f>
        <v>0</v>
      </c>
      <c r="E607" s="24" t="n">
        <f aca="false">SUMIF($B$9:$B$580,$B607,E$9:E$580)</f>
        <v>0</v>
      </c>
      <c r="F607" s="24" t="n">
        <f aca="false">SUMIF($B$9:$B$580,$B607,F$9:F$580)</f>
        <v>0</v>
      </c>
    </row>
    <row r="608" customFormat="false" ht="30.75" hidden="true" customHeight="true" outlineLevel="0" collapsed="false">
      <c r="A608" s="22"/>
      <c r="B608" s="58" t="s">
        <v>135</v>
      </c>
      <c r="C608" s="56" t="s">
        <v>136</v>
      </c>
      <c r="D608" s="24" t="n">
        <f aca="false">SUMIF($B$9:$B$580,$B608,D$9:D$580)</f>
        <v>0</v>
      </c>
      <c r="E608" s="24" t="n">
        <f aca="false">SUMIF($B$9:$B$580,$B608,E$9:E$580)</f>
        <v>0</v>
      </c>
      <c r="F608" s="24" t="n">
        <f aca="false">SUMIF($B$9:$B$580,$B608,F$9:F$580)</f>
        <v>0</v>
      </c>
    </row>
    <row r="609" customFormat="false" ht="30.75" hidden="true" customHeight="true" outlineLevel="0" collapsed="false">
      <c r="A609" s="22"/>
      <c r="B609" s="54" t="s">
        <v>48</v>
      </c>
      <c r="C609" s="60" t="s">
        <v>49</v>
      </c>
      <c r="D609" s="24" t="n">
        <f aca="false">SUMIF($B$9:$B$580,$B609,D$9:D$580)</f>
        <v>1729369.2</v>
      </c>
      <c r="E609" s="24" t="n">
        <f aca="false">SUMIF($B$9:$B$580,$B609,E$9:E$580)</f>
        <v>-1119035.8</v>
      </c>
      <c r="F609" s="24" t="n">
        <f aca="false">SUMIF($B$9:$B$580,$B609,F$9:F$580)</f>
        <v>610333.4</v>
      </c>
    </row>
    <row r="610" customFormat="false" ht="30.75" hidden="true" customHeight="true" outlineLevel="0" collapsed="false">
      <c r="A610" s="22"/>
      <c r="B610" s="54" t="s">
        <v>306</v>
      </c>
      <c r="C610" s="56" t="s">
        <v>307</v>
      </c>
      <c r="D610" s="24" t="n">
        <f aca="false">SUMIF($B$9:$B$580,$B610,D$9:D$580)</f>
        <v>13976</v>
      </c>
      <c r="E610" s="24" t="n">
        <f aca="false">SUMIF($B$9:$B$580,$B610,E$9:E$580)</f>
        <v>21718.5</v>
      </c>
      <c r="F610" s="24" t="n">
        <f aca="false">SUMIF($B$9:$B$580,$B610,F$9:F$580)</f>
        <v>35694.5</v>
      </c>
    </row>
    <row r="611" customFormat="false" ht="30.75" hidden="true" customHeight="true" outlineLevel="0" collapsed="false">
      <c r="A611" s="22"/>
      <c r="B611" s="54" t="s">
        <v>50</v>
      </c>
      <c r="C611" s="56" t="s">
        <v>51</v>
      </c>
      <c r="D611" s="24" t="n">
        <f aca="false">SUMIF($B$9:$B$580,$B611,D$9:D$580)</f>
        <v>893453.1</v>
      </c>
      <c r="E611" s="24" t="n">
        <f aca="false">SUMIF($B$9:$B$580,$B611,E$9:E$580)</f>
        <v>-540925.8</v>
      </c>
      <c r="F611" s="24" t="n">
        <f aca="false">SUMIF($B$9:$B$580,$B611,F$9:F$580)</f>
        <v>352527.3</v>
      </c>
    </row>
    <row r="612" customFormat="false" ht="30.75" hidden="true" customHeight="true" outlineLevel="0" collapsed="false">
      <c r="A612" s="22"/>
      <c r="B612" s="54" t="s">
        <v>60</v>
      </c>
      <c r="C612" s="56" t="s">
        <v>61</v>
      </c>
      <c r="D612" s="24" t="n">
        <f aca="false">SUMIF($B$9:$B$580,$B612,D$9:D$580)</f>
        <v>6300.6</v>
      </c>
      <c r="E612" s="24" t="n">
        <f aca="false">SUMIF($B$9:$B$580,$B612,E$9:E$580)</f>
        <v>-3075.3</v>
      </c>
      <c r="F612" s="24" t="n">
        <f aca="false">SUMIF($B$9:$B$580,$B612,F$9:F$580)</f>
        <v>3225.3</v>
      </c>
    </row>
    <row r="613" customFormat="false" ht="30.75" hidden="true" customHeight="true" outlineLevel="0" collapsed="false">
      <c r="A613" s="22"/>
      <c r="B613" s="54" t="s">
        <v>62</v>
      </c>
      <c r="C613" s="56" t="s">
        <v>63</v>
      </c>
      <c r="D613" s="24" t="n">
        <f aca="false">SUMIF($B$9:$B$580,$B613,D$9:D$580)</f>
        <v>137409.3</v>
      </c>
      <c r="E613" s="24" t="n">
        <f aca="false">SUMIF($B$9:$B$580,$B613,E$9:E$580)</f>
        <v>-19231.7</v>
      </c>
      <c r="F613" s="24" t="n">
        <f aca="false">SUMIF($B$9:$B$580,$B613,F$9:F$580)</f>
        <v>118177.6</v>
      </c>
    </row>
    <row r="614" customFormat="false" ht="30.75" hidden="true" customHeight="true" outlineLevel="0" collapsed="false">
      <c r="A614" s="22"/>
      <c r="B614" s="54" t="s">
        <v>157</v>
      </c>
      <c r="C614" s="56" t="s">
        <v>158</v>
      </c>
      <c r="D614" s="24" t="n">
        <f aca="false">SUMIF($B$9:$B$580,$B614,D$9:D$580)</f>
        <v>25484.6</v>
      </c>
      <c r="E614" s="24" t="n">
        <f aca="false">SUMIF($B$9:$B$580,$B614,E$9:E$580)</f>
        <v>-12310.5</v>
      </c>
      <c r="F614" s="24" t="n">
        <f aca="false">SUMIF($B$9:$B$580,$B614,F$9:F$580)</f>
        <v>13174.1</v>
      </c>
    </row>
    <row r="615" customFormat="false" ht="30.75" hidden="true" customHeight="true" outlineLevel="0" collapsed="false">
      <c r="A615" s="22"/>
      <c r="B615" s="54" t="s">
        <v>72</v>
      </c>
      <c r="C615" s="61" t="s">
        <v>73</v>
      </c>
      <c r="D615" s="24" t="n">
        <f aca="false">SUMIF($B$9:$B$580,$B615,D$9:D$580)</f>
        <v>0</v>
      </c>
      <c r="E615" s="24" t="n">
        <f aca="false">SUMIF($B$9:$B$580,$B615,E$9:E$580)</f>
        <v>180</v>
      </c>
      <c r="F615" s="24" t="n">
        <f aca="false">SUMIF($B$9:$B$580,$B615,F$9:F$580)</f>
        <v>180</v>
      </c>
    </row>
    <row r="616" customFormat="false" ht="30.75" hidden="true" customHeight="true" outlineLevel="0" collapsed="false">
      <c r="A616" s="22"/>
      <c r="B616" s="54" t="s">
        <v>281</v>
      </c>
      <c r="C616" s="56" t="s">
        <v>282</v>
      </c>
      <c r="D616" s="24" t="n">
        <f aca="false">SUMIF($B$9:$B$580,$B616,D$9:D$580)</f>
        <v>1397.4</v>
      </c>
      <c r="E616" s="24" t="n">
        <f aca="false">SUMIF($B$9:$B$580,$B616,E$9:E$580)</f>
        <v>-1008.1</v>
      </c>
      <c r="F616" s="24" t="n">
        <f aca="false">SUMIF($B$9:$B$580,$B616,F$9:F$580)</f>
        <v>389.3</v>
      </c>
    </row>
    <row r="617" customFormat="false" ht="30.75" hidden="true" customHeight="true" outlineLevel="0" collapsed="false">
      <c r="A617" s="22"/>
      <c r="B617" s="62" t="s">
        <v>74</v>
      </c>
      <c r="C617" s="63" t="s">
        <v>319</v>
      </c>
      <c r="D617" s="24" t="n">
        <f aca="false">SUMIF($B$9:$B$580,$B617,D$9:D$580)</f>
        <v>0</v>
      </c>
      <c r="E617" s="24" t="n">
        <f aca="false">SUMIF($B$9:$B$580,$B617,E$9:E$580)</f>
        <v>0</v>
      </c>
      <c r="F617" s="24" t="n">
        <f aca="false">SUMIF($B$9:$B$580,$B617,F$9:F$580)</f>
        <v>0</v>
      </c>
    </row>
    <row r="618" customFormat="false" ht="30.75" hidden="true" customHeight="true" outlineLevel="0" collapsed="false">
      <c r="A618" s="22"/>
      <c r="B618" s="54" t="s">
        <v>78</v>
      </c>
      <c r="C618" s="56" t="s">
        <v>79</v>
      </c>
      <c r="D618" s="24" t="n">
        <f aca="false">SUMIF($B$9:$B$580,$B618,D$9:D$580)</f>
        <v>357921</v>
      </c>
      <c r="E618" s="24" t="n">
        <f aca="false">SUMIF($B$9:$B$580,$B618,E$9:E$580)</f>
        <v>502641.8</v>
      </c>
      <c r="F618" s="24" t="n">
        <f aca="false">SUMIF($B$9:$B$580,$B618,F$9:F$580)</f>
        <v>860562.8</v>
      </c>
    </row>
    <row r="619" customFormat="false" ht="30.75" hidden="true" customHeight="true" outlineLevel="0" collapsed="false">
      <c r="A619" s="22"/>
      <c r="B619" s="58" t="s">
        <v>76</v>
      </c>
      <c r="C619" s="57" t="s">
        <v>77</v>
      </c>
      <c r="D619" s="24" t="n">
        <f aca="false">SUMIF($B$9:$B$580,$B619,D$9:D$580)</f>
        <v>0</v>
      </c>
      <c r="E619" s="24" t="n">
        <f aca="false">SUMIF($B$9:$B$580,$B619,E$9:E$580)</f>
        <v>0</v>
      </c>
      <c r="F619" s="24" t="n">
        <f aca="false">SUMIF($B$9:$B$580,$B619,F$9:F$580)</f>
        <v>0</v>
      </c>
    </row>
    <row r="620" customFormat="false" ht="30.75" hidden="true" customHeight="true" outlineLevel="0" collapsed="false">
      <c r="A620" s="22"/>
      <c r="B620" s="62" t="s">
        <v>80</v>
      </c>
      <c r="C620" s="64" t="s">
        <v>81</v>
      </c>
      <c r="D620" s="24" t="n">
        <f aca="false">SUMIF($B$9:$B$580,$B620,D$9:D$580)</f>
        <v>0</v>
      </c>
      <c r="E620" s="24" t="n">
        <f aca="false">SUMIF($B$9:$B$580,$B620,E$9:E$580)</f>
        <v>0</v>
      </c>
      <c r="F620" s="24" t="n">
        <f aca="false">SUMIF($B$9:$B$580,$B620,F$9:F$580)</f>
        <v>0</v>
      </c>
    </row>
    <row r="621" customFormat="false" ht="30.75" hidden="true" customHeight="true" outlineLevel="0" collapsed="false">
      <c r="A621" s="22"/>
      <c r="B621" s="54" t="s">
        <v>82</v>
      </c>
      <c r="C621" s="56" t="s">
        <v>83</v>
      </c>
      <c r="D621" s="24" t="n">
        <f aca="false">SUMIF($B$9:$B$580,$B621,D$9:D$580)</f>
        <v>56467.2</v>
      </c>
      <c r="E621" s="24" t="n">
        <f aca="false">SUMIF($B$9:$B$580,$B621,E$9:E$580)</f>
        <v>132463.4</v>
      </c>
      <c r="F621" s="24" t="n">
        <f aca="false">SUMIF($B$9:$B$580,$B621,F$9:F$580)</f>
        <v>188930.6</v>
      </c>
    </row>
    <row r="622" customFormat="false" ht="30.75" hidden="true" customHeight="true" outlineLevel="0" collapsed="false">
      <c r="A622" s="22"/>
      <c r="B622" s="62" t="s">
        <v>84</v>
      </c>
      <c r="C622" s="64" t="s">
        <v>85</v>
      </c>
      <c r="D622" s="24" t="n">
        <f aca="false">SUMIF($B$9:$B$580,$B622,D$9:D$580)</f>
        <v>0</v>
      </c>
      <c r="E622" s="24" t="n">
        <f aca="false">SUMIF($B$9:$B$580,$B622,E$9:E$580)</f>
        <v>0</v>
      </c>
      <c r="F622" s="24" t="n">
        <f aca="false">SUMIF($B$9:$B$580,$B622,F$9:F$580)</f>
        <v>0</v>
      </c>
    </row>
    <row r="623" customFormat="false" ht="30.75" hidden="true" customHeight="true" outlineLevel="0" collapsed="false">
      <c r="A623" s="22"/>
      <c r="B623" s="58" t="s">
        <v>320</v>
      </c>
      <c r="C623" s="57" t="s">
        <v>321</v>
      </c>
      <c r="D623" s="24" t="n">
        <f aca="false">SUMIF($B$9:$B$580,$B623,D$9:D$580)</f>
        <v>0</v>
      </c>
      <c r="E623" s="24" t="n">
        <f aca="false">SUMIF($B$9:$B$580,$B623,E$9:E$580)</f>
        <v>0</v>
      </c>
      <c r="F623" s="24" t="n">
        <f aca="false">SUMIF($B$9:$B$580,$B623,F$9:F$580)</f>
        <v>0</v>
      </c>
    </row>
    <row r="624" customFormat="false" ht="30.75" hidden="true" customHeight="true" outlineLevel="0" collapsed="false">
      <c r="A624" s="22"/>
      <c r="B624" s="54" t="s">
        <v>137</v>
      </c>
      <c r="C624" s="56" t="s">
        <v>138</v>
      </c>
      <c r="D624" s="24" t="n">
        <f aca="false">SUMIF($B$9:$B$580,$B624,D$9:D$580)</f>
        <v>2072</v>
      </c>
      <c r="E624" s="24" t="n">
        <f aca="false">SUMIF($B$9:$B$580,$B624,E$9:E$580)</f>
        <v>0</v>
      </c>
      <c r="F624" s="24" t="n">
        <f aca="false">SUMIF($B$9:$B$580,$B624,F$9:F$580)</f>
        <v>2072</v>
      </c>
    </row>
    <row r="625" customFormat="false" ht="30.75" hidden="true" customHeight="true" outlineLevel="0" collapsed="false">
      <c r="A625" s="22"/>
      <c r="B625" s="54" t="s">
        <v>139</v>
      </c>
      <c r="C625" s="56" t="s">
        <v>140</v>
      </c>
      <c r="D625" s="24" t="n">
        <f aca="false">SUMIF($B$9:$B$580,$B625,D$9:D$580)</f>
        <v>735</v>
      </c>
      <c r="E625" s="24" t="n">
        <f aca="false">SUMIF($B$9:$B$580,$B625,E$9:E$580)</f>
        <v>-195</v>
      </c>
      <c r="F625" s="24" t="n">
        <f aca="false">SUMIF($B$9:$B$580,$B625,F$9:F$580)</f>
        <v>540</v>
      </c>
    </row>
    <row r="626" customFormat="false" ht="30.75" hidden="true" customHeight="true" outlineLevel="0" collapsed="false">
      <c r="A626" s="22"/>
      <c r="B626" s="54" t="s">
        <v>141</v>
      </c>
      <c r="C626" s="56" t="s">
        <v>142</v>
      </c>
      <c r="D626" s="24" t="n">
        <f aca="false">SUMIF($B$9:$B$580,$B626,D$9:D$580)</f>
        <v>11944.6</v>
      </c>
      <c r="E626" s="24" t="n">
        <f aca="false">SUMIF($B$9:$B$580,$B626,E$9:E$580)</f>
        <v>45.5</v>
      </c>
      <c r="F626" s="24" t="n">
        <f aca="false">SUMIF($B$9:$B$580,$B626,F$9:F$580)</f>
        <v>11990.1</v>
      </c>
    </row>
    <row r="627" customFormat="false" ht="30.75" hidden="true" customHeight="true" outlineLevel="0" collapsed="false">
      <c r="A627" s="22"/>
      <c r="B627" s="54" t="s">
        <v>41</v>
      </c>
      <c r="C627" s="56" t="s">
        <v>42</v>
      </c>
      <c r="D627" s="24" t="n">
        <f aca="false">SUMIF($B$9:$B$580,$B627,D$9:D$580)</f>
        <v>1792.7</v>
      </c>
      <c r="E627" s="24" t="n">
        <f aca="false">SUMIF($B$9:$B$580,$B627,E$9:E$580)</f>
        <v>18.6</v>
      </c>
      <c r="F627" s="24" t="n">
        <f aca="false">SUMIF($B$9:$B$580,$B627,F$9:F$580)</f>
        <v>1811.3</v>
      </c>
    </row>
    <row r="628" customFormat="false" ht="30.75" hidden="true" customHeight="true" outlineLevel="0" collapsed="false">
      <c r="A628" s="22"/>
      <c r="B628" s="54" t="s">
        <v>164</v>
      </c>
      <c r="C628" s="56" t="s">
        <v>165</v>
      </c>
      <c r="D628" s="24" t="n">
        <f aca="false">SUMIF($B$9:$B$580,$B628,D$9:D$580)</f>
        <v>1000</v>
      </c>
      <c r="E628" s="24" t="n">
        <f aca="false">SUMIF($B$9:$B$580,$B628,E$9:E$580)</f>
        <v>-1000</v>
      </c>
      <c r="F628" s="24" t="n">
        <f aca="false">SUMIF($B$9:$B$580,$B628,F$9:F$580)</f>
        <v>0</v>
      </c>
    </row>
    <row r="629" customFormat="false" ht="30.75" hidden="true" customHeight="true" outlineLevel="0" collapsed="false">
      <c r="A629" s="22"/>
      <c r="B629" s="54" t="s">
        <v>147</v>
      </c>
      <c r="C629" s="56" t="s">
        <v>148</v>
      </c>
      <c r="D629" s="24" t="n">
        <f aca="false">SUMIF($B$9:$B$580,$B629,D$9:D$580)</f>
        <v>77.6</v>
      </c>
      <c r="E629" s="24" t="n">
        <f aca="false">SUMIF($B$9:$B$580,$B629,E$9:E$580)</f>
        <v>-53.4</v>
      </c>
      <c r="F629" s="24" t="n">
        <f aca="false">SUMIF($B$9:$B$580,$B629,F$9:F$580)</f>
        <v>24.2</v>
      </c>
    </row>
    <row r="630" customFormat="false" ht="30.75" hidden="true" customHeight="true" outlineLevel="0" collapsed="false">
      <c r="A630" s="22"/>
      <c r="B630" s="62" t="s">
        <v>86</v>
      </c>
      <c r="C630" s="64" t="s">
        <v>87</v>
      </c>
      <c r="D630" s="24" t="n">
        <f aca="false">SUMIF($B$9:$B$580,$B630,D$9:D$580)</f>
        <v>0</v>
      </c>
      <c r="E630" s="24" t="n">
        <f aca="false">SUMIF($B$9:$B$580,$B630,E$9:E$580)</f>
        <v>0</v>
      </c>
      <c r="F630" s="24" t="n">
        <f aca="false">SUMIF($B$9:$B$580,$B630,F$9:F$580)</f>
        <v>0</v>
      </c>
    </row>
    <row r="631" customFormat="false" ht="30.75" hidden="true" customHeight="true" outlineLevel="0" collapsed="false">
      <c r="A631" s="22"/>
      <c r="B631" s="54" t="s">
        <v>322</v>
      </c>
      <c r="C631" s="56" t="s">
        <v>323</v>
      </c>
      <c r="D631" s="24" t="n">
        <f aca="false">SUMIF($B$9:$B$580,$B631,D$9:D$580)</f>
        <v>0</v>
      </c>
      <c r="E631" s="24" t="n">
        <f aca="false">SUMIF($B$9:$B$580,$B631,E$9:E$580)</f>
        <v>0</v>
      </c>
      <c r="F631" s="24" t="n">
        <f aca="false">SUMIF($B$9:$B$580,$B631,F$9:F$580)</f>
        <v>0</v>
      </c>
    </row>
    <row r="632" customFormat="false" ht="30.75" hidden="true" customHeight="true" outlineLevel="0" collapsed="false">
      <c r="A632" s="22"/>
      <c r="B632" s="54" t="s">
        <v>14</v>
      </c>
      <c r="C632" s="56" t="s">
        <v>15</v>
      </c>
      <c r="D632" s="24" t="n">
        <f aca="false">SUMIF($B$9:$B$580,$B632,D$9:D$580)</f>
        <v>275.9</v>
      </c>
      <c r="E632" s="24" t="n">
        <f aca="false">SUMIF($B$9:$B$580,$B632,E$9:E$580)</f>
        <v>824.1</v>
      </c>
      <c r="F632" s="24" t="n">
        <f aca="false">SUMIF($B$9:$B$580,$B632,F$9:F$580)</f>
        <v>1100</v>
      </c>
    </row>
    <row r="633" customFormat="false" ht="30.75" hidden="true" customHeight="true" outlineLevel="0" collapsed="false">
      <c r="A633" s="22"/>
      <c r="B633" s="54" t="s">
        <v>16</v>
      </c>
      <c r="C633" s="56" t="s">
        <v>17</v>
      </c>
      <c r="D633" s="24" t="n">
        <f aca="false">SUMIF($B$9:$B$580,$B633,D$9:D$580)</f>
        <v>1.1</v>
      </c>
      <c r="E633" s="24" t="n">
        <f aca="false">SUMIF($B$9:$B$580,$B633,E$9:E$580)</f>
        <v>-1.1</v>
      </c>
      <c r="F633" s="24" t="n">
        <f aca="false">SUMIF($B$9:$B$580,$B633,F$9:F$580)</f>
        <v>0</v>
      </c>
    </row>
    <row r="634" customFormat="false" ht="30.75" hidden="true" customHeight="true" outlineLevel="0" collapsed="false">
      <c r="A634" s="22"/>
      <c r="B634" s="54" t="s">
        <v>31</v>
      </c>
      <c r="C634" s="56" t="s">
        <v>32</v>
      </c>
      <c r="D634" s="24" t="n">
        <f aca="false">SUMIF($B$9:$B$580,$B634,D$9:D$580)</f>
        <v>5.7</v>
      </c>
      <c r="E634" s="24" t="n">
        <f aca="false">SUMIF($B$9:$B$580,$B634,E$9:E$580)</f>
        <v>-5.7</v>
      </c>
      <c r="F634" s="24" t="n">
        <f aca="false">SUMIF($B$9:$B$580,$B634,F$9:F$580)</f>
        <v>0</v>
      </c>
    </row>
    <row r="635" customFormat="false" ht="30.75" hidden="true" customHeight="true" outlineLevel="0" collapsed="false">
      <c r="A635" s="22"/>
      <c r="B635" s="54" t="s">
        <v>159</v>
      </c>
      <c r="C635" s="56" t="s">
        <v>160</v>
      </c>
      <c r="D635" s="24" t="n">
        <f aca="false">SUMIF($B$9:$B$580,$B635,D$9:D$580)</f>
        <v>115</v>
      </c>
      <c r="E635" s="24" t="n">
        <f aca="false">SUMIF($B$9:$B$580,$B635,E$9:E$580)</f>
        <v>-115</v>
      </c>
      <c r="F635" s="24" t="n">
        <f aca="false">SUMIF($B$9:$B$580,$B635,F$9:F$580)</f>
        <v>0</v>
      </c>
    </row>
    <row r="636" customFormat="false" ht="30.75" hidden="true" customHeight="true" outlineLevel="0" collapsed="false">
      <c r="A636" s="22"/>
      <c r="B636" s="54" t="s">
        <v>18</v>
      </c>
      <c r="C636" s="56" t="s">
        <v>19</v>
      </c>
      <c r="D636" s="24" t="n">
        <f aca="false">SUMIF($B$9:$B$580,$B636,D$9:D$580)</f>
        <v>3210</v>
      </c>
      <c r="E636" s="24" t="n">
        <f aca="false">SUMIF($B$9:$B$580,$B636,E$9:E$580)</f>
        <v>-2010</v>
      </c>
      <c r="F636" s="24" t="n">
        <f aca="false">SUMIF($B$9:$B$580,$B636,F$9:F$580)</f>
        <v>1200</v>
      </c>
    </row>
    <row r="637" customFormat="false" ht="30.75" hidden="true" customHeight="true" outlineLevel="0" collapsed="false">
      <c r="A637" s="22"/>
      <c r="B637" s="54" t="s">
        <v>20</v>
      </c>
      <c r="C637" s="56" t="s">
        <v>21</v>
      </c>
      <c r="D637" s="24" t="n">
        <f aca="false">SUMIF($B$9:$B$580,$B637,D$9:D$580)</f>
        <v>575</v>
      </c>
      <c r="E637" s="24" t="n">
        <f aca="false">SUMIF($B$9:$B$580,$B637,E$9:E$580)</f>
        <v>-26.8</v>
      </c>
      <c r="F637" s="24" t="n">
        <f aca="false">SUMIF($B$9:$B$580,$B637,F$9:F$580)</f>
        <v>548.2</v>
      </c>
    </row>
    <row r="638" customFormat="false" ht="30.75" hidden="true" customHeight="true" outlineLevel="0" collapsed="false">
      <c r="A638" s="22"/>
      <c r="B638" s="54" t="s">
        <v>324</v>
      </c>
      <c r="C638" s="56" t="s">
        <v>325</v>
      </c>
      <c r="D638" s="24" t="n">
        <f aca="false">SUMIF($B$9:$B$580,$B638,D$9:D$580)</f>
        <v>0</v>
      </c>
      <c r="E638" s="24" t="n">
        <f aca="false">SUMIF($B$9:$B$580,$B638,E$9:E$580)</f>
        <v>0</v>
      </c>
      <c r="F638" s="24" t="n">
        <f aca="false">SUMIF($B$9:$B$580,$B638,F$9:F$580)</f>
        <v>0</v>
      </c>
    </row>
    <row r="639" customFormat="false" ht="30.75" hidden="true" customHeight="true" outlineLevel="0" collapsed="false">
      <c r="A639" s="22"/>
      <c r="B639" s="54" t="s">
        <v>326</v>
      </c>
      <c r="C639" s="56" t="s">
        <v>327</v>
      </c>
      <c r="D639" s="24" t="n">
        <f aca="false">SUMIF($B$9:$B$580,$B639,D$9:D$580)</f>
        <v>0</v>
      </c>
      <c r="E639" s="24" t="n">
        <f aca="false">SUMIF($B$9:$B$580,$B639,E$9:E$580)</f>
        <v>0</v>
      </c>
      <c r="F639" s="24" t="n">
        <f aca="false">SUMIF($B$9:$B$580,$B639,F$9:F$580)</f>
        <v>0</v>
      </c>
    </row>
    <row r="640" customFormat="false" ht="30.75" hidden="true" customHeight="true" outlineLevel="0" collapsed="false">
      <c r="A640" s="22"/>
      <c r="B640" s="54" t="s">
        <v>43</v>
      </c>
      <c r="C640" s="56" t="s">
        <v>44</v>
      </c>
      <c r="D640" s="24" t="n">
        <f aca="false">SUMIF($B$9:$B$580,$B640,D$9:D$580)</f>
        <v>6075</v>
      </c>
      <c r="E640" s="24" t="n">
        <f aca="false">SUMIF($B$9:$B$580,$B640,E$9:E$580)</f>
        <v>1950</v>
      </c>
      <c r="F640" s="24" t="n">
        <f aca="false">SUMIF($B$9:$B$580,$B640,F$9:F$580)</f>
        <v>8025</v>
      </c>
    </row>
    <row r="641" customFormat="false" ht="30.75" hidden="true" customHeight="true" outlineLevel="0" collapsed="false">
      <c r="A641" s="22"/>
      <c r="B641" s="54" t="s">
        <v>38</v>
      </c>
      <c r="C641" s="56" t="s">
        <v>39</v>
      </c>
      <c r="D641" s="24" t="n">
        <f aca="false">SUMIF($B$9:$B$580,$B641,D$9:D$580)</f>
        <v>78687.7</v>
      </c>
      <c r="E641" s="24" t="n">
        <f aca="false">SUMIF($B$9:$B$580,$B641,E$9:E$580)</f>
        <v>2352.5</v>
      </c>
      <c r="F641" s="24" t="n">
        <f aca="false">SUMIF($B$9:$B$580,$B641,F$9:F$580)</f>
        <v>81040.2</v>
      </c>
    </row>
    <row r="642" customFormat="false" ht="30.75" hidden="true" customHeight="true" outlineLevel="0" collapsed="false">
      <c r="A642" s="22"/>
      <c r="B642" s="54" t="s">
        <v>88</v>
      </c>
      <c r="C642" s="64" t="s">
        <v>89</v>
      </c>
      <c r="D642" s="24" t="n">
        <f aca="false">SUMIF($B$9:$B$580,$B642,D$9:D$580)</f>
        <v>0</v>
      </c>
      <c r="E642" s="24" t="n">
        <f aca="false">SUMIF($B$9:$B$580,$B642,E$9:E$580)</f>
        <v>1800</v>
      </c>
      <c r="F642" s="24" t="n">
        <f aca="false">SUMIF($B$9:$B$580,$B642,F$9:F$580)</f>
        <v>1800</v>
      </c>
    </row>
    <row r="643" customFormat="false" ht="30.75" hidden="true" customHeight="true" outlineLevel="0" collapsed="false">
      <c r="A643" s="22"/>
      <c r="B643" s="54" t="s">
        <v>25</v>
      </c>
      <c r="C643" s="56" t="s">
        <v>26</v>
      </c>
      <c r="D643" s="24" t="n">
        <f aca="false">SUMIF($B$9:$B$580,$B643,D$9:D$580)</f>
        <v>52262.1</v>
      </c>
      <c r="E643" s="24" t="n">
        <f aca="false">SUMIF($B$9:$B$580,$B643,E$9:E$580)</f>
        <v>-14704.9</v>
      </c>
      <c r="F643" s="24" t="n">
        <f aca="false">SUMIF($B$9:$B$580,$B643,F$9:F$580)</f>
        <v>37557.2</v>
      </c>
    </row>
    <row r="644" customFormat="false" ht="30.75" hidden="true" customHeight="true" outlineLevel="0" collapsed="false">
      <c r="A644" s="22"/>
      <c r="B644" s="62" t="s">
        <v>90</v>
      </c>
      <c r="C644" s="64" t="s">
        <v>91</v>
      </c>
      <c r="D644" s="24" t="n">
        <f aca="false">SUMIF($B$9:$B$580,$B644,D$9:D$580)</f>
        <v>0</v>
      </c>
      <c r="E644" s="24" t="n">
        <f aca="false">SUMIF($B$9:$B$580,$B644,E$9:E$580)</f>
        <v>0</v>
      </c>
      <c r="F644" s="24" t="n">
        <f aca="false">SUMIF($B$9:$B$580,$B644,F$9:F$580)</f>
        <v>0</v>
      </c>
    </row>
    <row r="645" customFormat="false" ht="30.75" hidden="true" customHeight="true" outlineLevel="0" collapsed="false">
      <c r="A645" s="22"/>
      <c r="B645" s="54" t="s">
        <v>92</v>
      </c>
      <c r="C645" s="56" t="s">
        <v>93</v>
      </c>
      <c r="D645" s="24" t="n">
        <f aca="false">SUMIF($B$9:$B$580,$B645,D$9:D$580)</f>
        <v>6646.1</v>
      </c>
      <c r="E645" s="24" t="n">
        <f aca="false">SUMIF($B$9:$B$580,$B645,E$9:E$580)</f>
        <v>264921.1</v>
      </c>
      <c r="F645" s="24" t="n">
        <f aca="false">SUMIF($B$9:$B$580,$B645,F$9:F$580)</f>
        <v>271567.2</v>
      </c>
    </row>
    <row r="646" customFormat="false" ht="30.75" hidden="true" customHeight="true" outlineLevel="0" collapsed="false">
      <c r="A646" s="22"/>
      <c r="B646" s="54" t="s">
        <v>166</v>
      </c>
      <c r="C646" s="56" t="s">
        <v>167</v>
      </c>
      <c r="D646" s="24" t="n">
        <f aca="false">SUMIF($B$9:$B$580,$B646,D$9:D$580)</f>
        <v>0</v>
      </c>
      <c r="E646" s="24" t="n">
        <f aca="false">SUMIF($B$9:$B$580,$B646,E$9:E$580)</f>
        <v>0</v>
      </c>
      <c r="F646" s="24" t="n">
        <f aca="false">SUMIF($B$9:$B$580,$B646,F$9:F$580)</f>
        <v>0</v>
      </c>
    </row>
    <row r="647" customFormat="false" ht="30.75" hidden="true" customHeight="true" outlineLevel="0" collapsed="false">
      <c r="A647" s="22"/>
      <c r="B647" s="54" t="s">
        <v>168</v>
      </c>
      <c r="C647" s="56" t="s">
        <v>169</v>
      </c>
      <c r="D647" s="24" t="n">
        <f aca="false">SUMIF($B$9:$B$580,$B647,D$9:D$580)</f>
        <v>0</v>
      </c>
      <c r="E647" s="24" t="n">
        <f aca="false">SUMIF($B$9:$B$580,$B647,E$9:E$580)</f>
        <v>0</v>
      </c>
      <c r="F647" s="24" t="n">
        <f aca="false">SUMIF($B$9:$B$580,$B647,F$9:F$580)</f>
        <v>0</v>
      </c>
    </row>
    <row r="648" customFormat="false" ht="30.75" hidden="true" customHeight="true" outlineLevel="0" collapsed="false">
      <c r="A648" s="22"/>
      <c r="B648" s="65" t="s">
        <v>170</v>
      </c>
      <c r="C648" s="59" t="s">
        <v>171</v>
      </c>
      <c r="D648" s="24" t="n">
        <f aca="false">SUMIF($B$9:$B$580,$B648,D$9:D$580)</f>
        <v>115830.7</v>
      </c>
      <c r="E648" s="24" t="n">
        <f aca="false">SUMIF($B$9:$B$580,$B648,E$9:E$580)</f>
        <v>-115830.7</v>
      </c>
      <c r="F648" s="24" t="n">
        <f aca="false">SUMIF($B$9:$B$580,$B648,F$9:F$580)</f>
        <v>0</v>
      </c>
    </row>
    <row r="649" customFormat="false" ht="30.75" hidden="true" customHeight="true" outlineLevel="0" collapsed="false">
      <c r="A649" s="22"/>
      <c r="B649" s="54" t="s">
        <v>283</v>
      </c>
      <c r="C649" s="56" t="s">
        <v>284</v>
      </c>
      <c r="D649" s="24" t="n">
        <f aca="false">SUMIF($B$9:$B$580,$B649,D$9:D$580)</f>
        <v>0</v>
      </c>
      <c r="E649" s="24" t="n">
        <f aca="false">SUMIF($B$9:$B$580,$B649,E$9:E$580)</f>
        <v>0</v>
      </c>
      <c r="F649" s="24" t="n">
        <f aca="false">SUMIF($B$9:$B$580,$B649,F$9:F$580)</f>
        <v>0</v>
      </c>
    </row>
    <row r="650" customFormat="false" ht="30.75" hidden="true" customHeight="true" outlineLevel="0" collapsed="false">
      <c r="A650" s="22"/>
      <c r="B650" s="54" t="s">
        <v>328</v>
      </c>
      <c r="C650" s="56" t="s">
        <v>329</v>
      </c>
      <c r="D650" s="24" t="n">
        <f aca="false">SUMIF($B$9:$B$580,$B650,D$9:D$580)</f>
        <v>0</v>
      </c>
      <c r="E650" s="24" t="n">
        <f aca="false">SUMIF($B$9:$B$580,$B650,E$9:E$580)</f>
        <v>0</v>
      </c>
      <c r="F650" s="24" t="n">
        <f aca="false">SUMIF($B$9:$B$580,$B650,F$9:F$580)</f>
        <v>0</v>
      </c>
    </row>
    <row r="651" s="67" customFormat="true" ht="30.75" hidden="true" customHeight="true" outlineLevel="0" collapsed="false">
      <c r="A651" s="66"/>
      <c r="B651" s="54" t="s">
        <v>254</v>
      </c>
      <c r="C651" s="56" t="s">
        <v>330</v>
      </c>
      <c r="D651" s="24" t="n">
        <f aca="false">SUMIF($B$9:$B$580,$B651,D$9:D$580)</f>
        <v>0</v>
      </c>
      <c r="E651" s="24" t="n">
        <f aca="false">SUMIF($B$9:$B$580,$B651,E$9:E$580)</f>
        <v>0</v>
      </c>
      <c r="F651" s="24" t="n">
        <f aca="false">SUMIF($B$9:$B$580,$B651,F$9:F$580)</f>
        <v>0</v>
      </c>
    </row>
    <row r="652" s="67" customFormat="true" ht="30.75" hidden="true" customHeight="true" outlineLevel="0" collapsed="false">
      <c r="A652" s="66"/>
      <c r="B652" s="54" t="s">
        <v>197</v>
      </c>
      <c r="C652" s="56" t="s">
        <v>331</v>
      </c>
      <c r="D652" s="24" t="n">
        <f aca="false">SUMIF($B$9:$B$580,$B652,D$9:D$580)</f>
        <v>0</v>
      </c>
      <c r="E652" s="24" t="n">
        <f aca="false">SUMIF($B$9:$B$580,$B652,E$9:E$580)</f>
        <v>0</v>
      </c>
      <c r="F652" s="24" t="n">
        <f aca="false">SUMIF($B$9:$B$580,$B652,F$9:F$580)</f>
        <v>0</v>
      </c>
    </row>
    <row r="653" s="67" customFormat="true" ht="30.75" hidden="true" customHeight="true" outlineLevel="0" collapsed="false">
      <c r="A653" s="66"/>
      <c r="B653" s="54" t="s">
        <v>256</v>
      </c>
      <c r="C653" s="56" t="s">
        <v>257</v>
      </c>
      <c r="D653" s="24" t="n">
        <f aca="false">SUMIF($B$9:$B$580,$B653,D$9:D$580)</f>
        <v>0</v>
      </c>
      <c r="E653" s="24" t="n">
        <f aca="false">SUMIF($B$9:$B$580,$B653,E$9:E$580)</f>
        <v>0</v>
      </c>
      <c r="F653" s="24" t="n">
        <f aca="false">SUMIF($B$9:$B$580,$B653,F$9:F$580)</f>
        <v>0</v>
      </c>
    </row>
    <row r="654" customFormat="false" ht="30.75" hidden="true" customHeight="true" outlineLevel="0" collapsed="false">
      <c r="A654" s="22"/>
      <c r="B654" s="62" t="s">
        <v>251</v>
      </c>
      <c r="C654" s="64" t="s">
        <v>252</v>
      </c>
      <c r="D654" s="24" t="n">
        <f aca="false">SUMIF($B$9:$B$580,$B654,D$9:D$580)</f>
        <v>0</v>
      </c>
      <c r="E654" s="24" t="n">
        <f aca="false">SUMIF($B$9:$B$580,$B654,E$9:E$580)</f>
        <v>0</v>
      </c>
      <c r="F654" s="24" t="n">
        <f aca="false">SUMIF($B$9:$B$580,$B654,F$9:F$580)</f>
        <v>0</v>
      </c>
    </row>
    <row r="655" customFormat="false" ht="30.75" hidden="true" customHeight="true" outlineLevel="0" collapsed="false">
      <c r="A655" s="22"/>
      <c r="B655" s="62" t="s">
        <v>246</v>
      </c>
      <c r="C655" s="64" t="s">
        <v>247</v>
      </c>
      <c r="D655" s="24" t="n">
        <f aca="false">SUMIF($B$9:$B$580,$B655,D$9:D$580)</f>
        <v>0</v>
      </c>
      <c r="E655" s="24" t="n">
        <f aca="false">SUMIF($B$9:$B$580,$B655,E$9:E$580)</f>
        <v>0</v>
      </c>
      <c r="F655" s="24" t="n">
        <f aca="false">SUMIF($B$9:$B$580,$B655,F$9:F$580)</f>
        <v>0</v>
      </c>
    </row>
    <row r="656" customFormat="false" ht="30.75" hidden="true" customHeight="true" outlineLevel="0" collapsed="false">
      <c r="A656" s="22"/>
      <c r="B656" s="62" t="s">
        <v>285</v>
      </c>
      <c r="C656" s="64" t="s">
        <v>286</v>
      </c>
      <c r="D656" s="24" t="n">
        <f aca="false">SUMIF($B$9:$B$580,$B656,D$9:D$580)</f>
        <v>0</v>
      </c>
      <c r="E656" s="24" t="n">
        <f aca="false">SUMIF($B$9:$B$580,$B656,E$9:E$580)</f>
        <v>0</v>
      </c>
      <c r="F656" s="24" t="n">
        <f aca="false">SUMIF($B$9:$B$580,$B656,F$9:F$580)</f>
        <v>0</v>
      </c>
    </row>
    <row r="657" customFormat="false" ht="30.75" hidden="true" customHeight="true" outlineLevel="0" collapsed="false">
      <c r="A657" s="22"/>
      <c r="B657" s="65" t="s">
        <v>248</v>
      </c>
      <c r="C657" s="64" t="s">
        <v>249</v>
      </c>
      <c r="D657" s="24" t="n">
        <f aca="false">SUMIF($B$9:$B$580,$B657,D$9:D$580)</f>
        <v>0</v>
      </c>
      <c r="E657" s="24" t="n">
        <f aca="false">SUMIF($B$9:$B$580,$B657,E$9:E$580)</f>
        <v>0</v>
      </c>
      <c r="F657" s="24" t="n">
        <f aca="false">SUMIF($B$9:$B$580,$B657,F$9:F$580)</f>
        <v>0</v>
      </c>
    </row>
    <row r="658" customFormat="false" ht="30.75" hidden="true" customHeight="true" outlineLevel="0" collapsed="false">
      <c r="A658" s="22"/>
      <c r="B658" s="54" t="s">
        <v>287</v>
      </c>
      <c r="C658" s="56" t="s">
        <v>288</v>
      </c>
      <c r="D658" s="24" t="n">
        <f aca="false">SUMIF($B$9:$B$580,$B658,D$9:D$580)</f>
        <v>0</v>
      </c>
      <c r="E658" s="24" t="n">
        <f aca="false">SUMIF($B$9:$B$580,$B658,E$9:E$580)</f>
        <v>0</v>
      </c>
      <c r="F658" s="24" t="n">
        <f aca="false">SUMIF($B$9:$B$580,$B658,F$9:F$580)</f>
        <v>0</v>
      </c>
    </row>
    <row r="659" customFormat="false" ht="30.75" hidden="true" customHeight="true" outlineLevel="0" collapsed="false">
      <c r="A659" s="22"/>
      <c r="B659" s="54" t="s">
        <v>180</v>
      </c>
      <c r="C659" s="56" t="s">
        <v>181</v>
      </c>
      <c r="D659" s="24" t="n">
        <f aca="false">SUMIF($B$9:$B$580,$B659,D$9:D$580)</f>
        <v>0</v>
      </c>
      <c r="E659" s="24" t="n">
        <f aca="false">SUMIF($B$9:$B$580,$B659,E$9:E$580)</f>
        <v>0</v>
      </c>
      <c r="F659" s="24" t="n">
        <f aca="false">SUMIF($B$9:$B$580,$B659,F$9:F$580)</f>
        <v>0</v>
      </c>
    </row>
    <row r="660" customFormat="false" ht="30.75" hidden="true" customHeight="true" outlineLevel="0" collapsed="false">
      <c r="A660" s="22"/>
      <c r="B660" s="62" t="s">
        <v>182</v>
      </c>
      <c r="C660" s="64" t="s">
        <v>183</v>
      </c>
      <c r="D660" s="24" t="n">
        <f aca="false">SUMIF($B$9:$B$580,$B660,D$9:D$580)</f>
        <v>0</v>
      </c>
      <c r="E660" s="24" t="n">
        <f aca="false">SUMIF($B$9:$B$580,$B660,E$9:E$580)</f>
        <v>0</v>
      </c>
      <c r="F660" s="24" t="n">
        <f aca="false">SUMIF($B$9:$B$580,$B660,F$9:F$580)</f>
        <v>0</v>
      </c>
    </row>
    <row r="661" customFormat="false" ht="30.75" hidden="true" customHeight="true" outlineLevel="0" collapsed="false">
      <c r="A661" s="22"/>
      <c r="B661" s="54" t="s">
        <v>228</v>
      </c>
      <c r="C661" s="56" t="s">
        <v>229</v>
      </c>
      <c r="D661" s="24" t="n">
        <f aca="false">SUMIF($B$9:$B$580,$B661,D$9:D$580)</f>
        <v>24242.2</v>
      </c>
      <c r="E661" s="24" t="n">
        <f aca="false">SUMIF($B$9:$B$580,$B661,E$9:E$580)</f>
        <v>-24242.2</v>
      </c>
      <c r="F661" s="24" t="n">
        <f aca="false">SUMIF($B$9:$B$580,$B661,F$9:F$580)</f>
        <v>0</v>
      </c>
    </row>
    <row r="662" customFormat="false" ht="30.75" hidden="true" customHeight="true" outlineLevel="0" collapsed="false">
      <c r="A662" s="22"/>
      <c r="B662" s="54" t="s">
        <v>230</v>
      </c>
      <c r="C662" s="56" t="s">
        <v>231</v>
      </c>
      <c r="D662" s="24" t="n">
        <f aca="false">SUMIF($B$9:$B$580,$B662,D$9:D$580)</f>
        <v>0</v>
      </c>
      <c r="E662" s="24" t="n">
        <f aca="false">SUMIF($B$9:$B$580,$B662,E$9:E$580)</f>
        <v>0</v>
      </c>
      <c r="F662" s="24" t="n">
        <f aca="false">SUMIF($B$9:$B$580,$B662,F$9:F$580)</f>
        <v>0</v>
      </c>
    </row>
    <row r="663" customFormat="false" ht="30.75" hidden="true" customHeight="true" outlineLevel="0" collapsed="false">
      <c r="A663" s="22"/>
      <c r="B663" s="54" t="s">
        <v>203</v>
      </c>
      <c r="C663" s="56" t="s">
        <v>204</v>
      </c>
      <c r="D663" s="24" t="n">
        <f aca="false">SUMIF($B$9:$B$580,$B663,D$9:D$580)</f>
        <v>0</v>
      </c>
      <c r="E663" s="24" t="n">
        <f aca="false">SUMIF($B$9:$B$580,$B663,E$9:E$580)</f>
        <v>0</v>
      </c>
      <c r="F663" s="24" t="n">
        <f aca="false">SUMIF($B$9:$B$580,$B663,F$9:F$580)</f>
        <v>0</v>
      </c>
    </row>
    <row r="664" customFormat="false" ht="30.75" hidden="true" customHeight="true" outlineLevel="0" collapsed="false">
      <c r="A664" s="22"/>
      <c r="B664" s="54" t="s">
        <v>205</v>
      </c>
      <c r="C664" s="56" t="s">
        <v>332</v>
      </c>
      <c r="D664" s="24" t="n">
        <f aca="false">SUMIF($B$9:$B$580,$B664,D$9:D$580)</f>
        <v>63515</v>
      </c>
      <c r="E664" s="24" t="n">
        <f aca="false">SUMIF($B$9:$B$580,$B664,E$9:E$580)</f>
        <v>-63515</v>
      </c>
      <c r="F664" s="24" t="n">
        <f aca="false">SUMIF($B$9:$B$580,$B664,F$9:F$580)</f>
        <v>0</v>
      </c>
    </row>
    <row r="665" customFormat="false" ht="30.75" hidden="true" customHeight="true" outlineLevel="0" collapsed="false">
      <c r="A665" s="22"/>
      <c r="B665" s="54" t="s">
        <v>184</v>
      </c>
      <c r="C665" s="56" t="s">
        <v>185</v>
      </c>
      <c r="D665" s="24" t="n">
        <f aca="false">SUMIF($B$9:$B$580,$B665,D$9:D$580)</f>
        <v>2177730.8</v>
      </c>
      <c r="E665" s="24" t="n">
        <f aca="false">SUMIF($B$9:$B$580,$B665,E$9:E$580)</f>
        <v>-343595.2</v>
      </c>
      <c r="F665" s="24" t="n">
        <f aca="false">SUMIF($B$9:$B$580,$B665,F$9:F$580)</f>
        <v>1834135.6</v>
      </c>
    </row>
    <row r="666" customFormat="false" ht="30.75" hidden="true" customHeight="true" outlineLevel="0" collapsed="false">
      <c r="A666" s="22"/>
      <c r="B666" s="65" t="s">
        <v>207</v>
      </c>
      <c r="C666" s="56" t="s">
        <v>208</v>
      </c>
      <c r="D666" s="24" t="n">
        <f aca="false">SUMIF($B$9:$B$580,$B666,D$9:D$580)</f>
        <v>1625412</v>
      </c>
      <c r="E666" s="24" t="n">
        <f aca="false">SUMIF($B$9:$B$580,$B666,E$9:E$580)</f>
        <v>-159363</v>
      </c>
      <c r="F666" s="24" t="n">
        <f aca="false">SUMIF($B$9:$B$580,$B666,F$9:F$580)</f>
        <v>1466049</v>
      </c>
    </row>
    <row r="667" customFormat="false" ht="30.75" hidden="true" customHeight="true" outlineLevel="0" collapsed="false">
      <c r="A667" s="22"/>
      <c r="B667" s="65" t="s">
        <v>209</v>
      </c>
      <c r="C667" s="56" t="s">
        <v>210</v>
      </c>
      <c r="D667" s="24" t="n">
        <f aca="false">SUMIF($B$9:$B$580,$B667,D$9:D$580)</f>
        <v>262182</v>
      </c>
      <c r="E667" s="24" t="n">
        <f aca="false">SUMIF($B$9:$B$580,$B667,E$9:E$580)</f>
        <v>-32930</v>
      </c>
      <c r="F667" s="24" t="n">
        <f aca="false">SUMIF($B$9:$B$580,$B667,F$9:F$580)</f>
        <v>229252</v>
      </c>
    </row>
    <row r="668" customFormat="false" ht="30.75" hidden="true" customHeight="true" outlineLevel="0" collapsed="false">
      <c r="A668" s="22"/>
      <c r="B668" s="65" t="s">
        <v>211</v>
      </c>
      <c r="C668" s="56" t="s">
        <v>212</v>
      </c>
      <c r="D668" s="24" t="n">
        <f aca="false">SUMIF($B$9:$B$580,$B668,D$9:D$580)</f>
        <v>8739</v>
      </c>
      <c r="E668" s="24" t="n">
        <f aca="false">SUMIF($B$9:$B$580,$B668,E$9:E$580)</f>
        <v>-163</v>
      </c>
      <c r="F668" s="24" t="n">
        <f aca="false">SUMIF($B$9:$B$580,$B668,F$9:F$580)</f>
        <v>8576</v>
      </c>
    </row>
    <row r="669" customFormat="false" ht="30.75" hidden="true" customHeight="true" outlineLevel="0" collapsed="false">
      <c r="A669" s="22"/>
      <c r="B669" s="65" t="s">
        <v>213</v>
      </c>
      <c r="C669" s="56" t="s">
        <v>214</v>
      </c>
      <c r="D669" s="24" t="n">
        <f aca="false">SUMIF($B$9:$B$580,$B669,D$9:D$580)</f>
        <v>153504</v>
      </c>
      <c r="E669" s="24" t="n">
        <f aca="false">SUMIF($B$9:$B$580,$B669,E$9:E$580)</f>
        <v>-153504</v>
      </c>
      <c r="F669" s="24" t="n">
        <f aca="false">SUMIF($B$9:$B$580,$B669,F$9:F$580)</f>
        <v>0</v>
      </c>
    </row>
    <row r="670" customFormat="false" ht="30.75" hidden="true" customHeight="true" outlineLevel="0" collapsed="false">
      <c r="A670" s="22"/>
      <c r="B670" s="65" t="s">
        <v>215</v>
      </c>
      <c r="C670" s="56" t="s">
        <v>216</v>
      </c>
      <c r="D670" s="24" t="n">
        <f aca="false">SUMIF($B$9:$B$580,$B670,D$9:D$580)</f>
        <v>3876</v>
      </c>
      <c r="E670" s="24" t="n">
        <f aca="false">SUMIF($B$9:$B$580,$B670,E$9:E$580)</f>
        <v>4367</v>
      </c>
      <c r="F670" s="24" t="n">
        <f aca="false">SUMIF($B$9:$B$580,$B670,F$9:F$580)</f>
        <v>8243</v>
      </c>
    </row>
    <row r="671" customFormat="false" ht="30.75" hidden="true" customHeight="true" outlineLevel="0" collapsed="false">
      <c r="A671" s="22"/>
      <c r="B671" s="65" t="s">
        <v>232</v>
      </c>
      <c r="C671" s="56" t="s">
        <v>233</v>
      </c>
      <c r="D671" s="24" t="n">
        <f aca="false">SUMIF($B$9:$B$580,$B671,D$9:D$580)</f>
        <v>27214</v>
      </c>
      <c r="E671" s="24" t="n">
        <f aca="false">SUMIF($B$9:$B$580,$B671,E$9:E$580)</f>
        <v>-27214</v>
      </c>
      <c r="F671" s="24" t="n">
        <f aca="false">SUMIF($B$9:$B$580,$B671,F$9:F$580)</f>
        <v>0</v>
      </c>
    </row>
    <row r="672" customFormat="false" ht="30.75" hidden="true" customHeight="true" outlineLevel="0" collapsed="false">
      <c r="A672" s="22"/>
      <c r="B672" s="65" t="s">
        <v>234</v>
      </c>
      <c r="C672" s="56" t="s">
        <v>235</v>
      </c>
      <c r="D672" s="24" t="n">
        <f aca="false">SUMIF($B$9:$B$580,$B672,D$9:D$580)</f>
        <v>8426</v>
      </c>
      <c r="E672" s="24" t="n">
        <f aca="false">SUMIF($B$9:$B$580,$B672,E$9:E$580)</f>
        <v>-1432</v>
      </c>
      <c r="F672" s="24" t="n">
        <f aca="false">SUMIF($B$9:$B$580,$B672,F$9:F$580)</f>
        <v>6994</v>
      </c>
    </row>
    <row r="673" customFormat="false" ht="30.75" hidden="true" customHeight="true" outlineLevel="0" collapsed="false">
      <c r="A673" s="22"/>
      <c r="B673" s="65" t="s">
        <v>236</v>
      </c>
      <c r="C673" s="56" t="s">
        <v>237</v>
      </c>
      <c r="D673" s="24" t="n">
        <f aca="false">SUMIF($B$9:$B$580,$B673,D$9:D$580)</f>
        <v>1983</v>
      </c>
      <c r="E673" s="24" t="n">
        <f aca="false">SUMIF($B$9:$B$580,$B673,E$9:E$580)</f>
        <v>-13.9999999999999</v>
      </c>
      <c r="F673" s="24" t="n">
        <f aca="false">SUMIF($B$9:$B$580,$B673,F$9:F$580)</f>
        <v>1969</v>
      </c>
    </row>
    <row r="674" customFormat="false" ht="30.75" hidden="true" customHeight="true" outlineLevel="0" collapsed="false">
      <c r="A674" s="22"/>
      <c r="B674" s="62" t="s">
        <v>333</v>
      </c>
      <c r="C674" s="63" t="s">
        <v>334</v>
      </c>
      <c r="D674" s="24" t="n">
        <f aca="false">SUMIF($B$9:$B$580,$B674,D$9:D$580)</f>
        <v>0</v>
      </c>
      <c r="E674" s="24" t="n">
        <f aca="false">SUMIF($B$9:$B$580,$B674,E$9:E$580)</f>
        <v>0</v>
      </c>
      <c r="F674" s="24" t="n">
        <f aca="false">SUMIF($B$9:$B$580,$B674,F$9:F$580)</f>
        <v>0</v>
      </c>
    </row>
    <row r="675" customFormat="false" ht="30.75" hidden="true" customHeight="true" outlineLevel="0" collapsed="false">
      <c r="A675" s="22"/>
      <c r="B675" s="58" t="s">
        <v>186</v>
      </c>
      <c r="C675" s="56" t="s">
        <v>187</v>
      </c>
      <c r="D675" s="24" t="n">
        <f aca="false">SUMIF($B$9:$B$580,$B675,D$9:D$580)</f>
        <v>18089.8</v>
      </c>
      <c r="E675" s="24" t="n">
        <f aca="false">SUMIF($B$9:$B$580,$B675,E$9:E$580)</f>
        <v>-1648.4</v>
      </c>
      <c r="F675" s="24" t="n">
        <f aca="false">SUMIF($B$9:$B$580,$B675,F$9:F$580)</f>
        <v>16441.4</v>
      </c>
    </row>
    <row r="676" customFormat="false" ht="30.75" hidden="true" customHeight="true" outlineLevel="0" collapsed="false">
      <c r="A676" s="22"/>
      <c r="B676" s="62" t="s">
        <v>266</v>
      </c>
      <c r="C676" s="64" t="s">
        <v>267</v>
      </c>
      <c r="D676" s="24" t="n">
        <f aca="false">SUMIF($B$9:$B$580,$B676,D$9:D$580)</f>
        <v>189.5</v>
      </c>
      <c r="E676" s="24" t="n">
        <f aca="false">SUMIF($B$9:$B$580,$B676,E$9:E$580)</f>
        <v>-8.19999999999999</v>
      </c>
      <c r="F676" s="24" t="n">
        <f aca="false">SUMIF($B$9:$B$580,$B676,F$9:F$580)</f>
        <v>181.3</v>
      </c>
    </row>
    <row r="677" customFormat="false" ht="30.75" hidden="true" customHeight="true" outlineLevel="0" collapsed="false">
      <c r="A677" s="22"/>
      <c r="B677" s="62" t="s">
        <v>259</v>
      </c>
      <c r="C677" s="45" t="s">
        <v>260</v>
      </c>
      <c r="D677" s="24" t="n">
        <f aca="false">SUMIF($B$9:$B$580,$B677,D$9:D$580)</f>
        <v>23.8</v>
      </c>
      <c r="E677" s="24" t="n">
        <f aca="false">SUMIF($B$9:$B$580,$B677,E$9:E$580)</f>
        <v>-0.300000000000001</v>
      </c>
      <c r="F677" s="24" t="n">
        <f aca="false">SUMIF($B$9:$B$580,$B677,F$9:F$580)</f>
        <v>23.5</v>
      </c>
    </row>
    <row r="678" customFormat="false" ht="30.75" hidden="true" customHeight="true" outlineLevel="0" collapsed="false">
      <c r="A678" s="22"/>
      <c r="B678" s="62" t="s">
        <v>335</v>
      </c>
      <c r="C678" s="64" t="s">
        <v>336</v>
      </c>
      <c r="D678" s="24" t="n">
        <f aca="false">SUMIF($B$9:$B$580,$B678,D$9:D$580)</f>
        <v>0</v>
      </c>
      <c r="E678" s="24" t="n">
        <f aca="false">SUMIF($B$9:$B$580,$B678,E$9:E$580)</f>
        <v>0</v>
      </c>
      <c r="F678" s="24" t="n">
        <f aca="false">SUMIF($B$9:$B$580,$B678,F$9:F$580)</f>
        <v>0</v>
      </c>
    </row>
    <row r="679" customFormat="false" ht="30.75" hidden="true" customHeight="true" outlineLevel="0" collapsed="false">
      <c r="A679" s="22"/>
      <c r="B679" s="68" t="s">
        <v>188</v>
      </c>
      <c r="C679" s="64" t="s">
        <v>337</v>
      </c>
      <c r="D679" s="24" t="n">
        <f aca="false">SUMIF($B$9:$B$580,$B679,D$9:D$580)</f>
        <v>2730</v>
      </c>
      <c r="E679" s="24" t="n">
        <f aca="false">SUMIF($B$9:$B$580,$B679,E$9:E$580)</f>
        <v>-551</v>
      </c>
      <c r="F679" s="24" t="n">
        <f aca="false">SUMIF($B$9:$B$580,$B679,F$9:F$580)</f>
        <v>2179</v>
      </c>
    </row>
    <row r="680" customFormat="false" ht="30.75" hidden="true" customHeight="true" outlineLevel="0" collapsed="false">
      <c r="A680" s="22"/>
      <c r="B680" s="62" t="s">
        <v>289</v>
      </c>
      <c r="C680" s="63" t="s">
        <v>290</v>
      </c>
      <c r="D680" s="24" t="n">
        <f aca="false">SUMIF($B$9:$B$580,$B680,D$9:D$580)</f>
        <v>14.1</v>
      </c>
      <c r="E680" s="24" t="n">
        <f aca="false">SUMIF($B$9:$B$580,$B680,E$9:E$580)</f>
        <v>3.1</v>
      </c>
      <c r="F680" s="24" t="n">
        <f aca="false">SUMIF($B$9:$B$580,$B680,F$9:F$580)</f>
        <v>17.2</v>
      </c>
    </row>
    <row r="681" customFormat="false" ht="30.75" hidden="true" customHeight="true" outlineLevel="0" collapsed="false">
      <c r="A681" s="22"/>
      <c r="B681" s="62" t="s">
        <v>190</v>
      </c>
      <c r="C681" s="64" t="s">
        <v>191</v>
      </c>
      <c r="D681" s="24" t="n">
        <f aca="false">SUMIF($B$9:$B$580,$B681,D$9:D$580)</f>
        <v>872.6</v>
      </c>
      <c r="E681" s="24" t="n">
        <f aca="false">SUMIF($B$9:$B$580,$B681,E$9:E$580)</f>
        <v>521.4</v>
      </c>
      <c r="F681" s="24" t="n">
        <f aca="false">SUMIF($B$9:$B$580,$B681,F$9:F$580)</f>
        <v>1394</v>
      </c>
    </row>
    <row r="682" customFormat="false" ht="30.75" hidden="true" customHeight="true" outlineLevel="0" collapsed="false">
      <c r="A682" s="22"/>
      <c r="B682" s="43" t="s">
        <v>217</v>
      </c>
      <c r="C682" s="38" t="s">
        <v>218</v>
      </c>
      <c r="D682" s="24"/>
      <c r="E682" s="24" t="n">
        <f aca="false">SUMIF($B$9:$B$580,$B682,E$9:E$580)</f>
        <v>-244</v>
      </c>
      <c r="F682" s="24" t="n">
        <f aca="false">SUMIF($B$9:$B$580,$B682,F$9:F$580)</f>
        <v>64231</v>
      </c>
    </row>
    <row r="683" customFormat="false" ht="30.75" hidden="true" customHeight="true" outlineLevel="0" collapsed="false">
      <c r="A683" s="22"/>
      <c r="B683" s="43" t="s">
        <v>219</v>
      </c>
      <c r="C683" s="38" t="s">
        <v>220</v>
      </c>
      <c r="D683" s="24"/>
      <c r="E683" s="24" t="n">
        <f aca="false">SUMIF($B$9:$B$580,$B683,E$9:E$580)</f>
        <v>17905</v>
      </c>
      <c r="F683" s="24" t="n">
        <f aca="false">SUMIF($B$9:$B$580,$B683,F$9:F$580)</f>
        <v>17905</v>
      </c>
    </row>
    <row r="684" customFormat="false" ht="30.75" hidden="true" customHeight="true" outlineLevel="0" collapsed="false">
      <c r="A684" s="22"/>
      <c r="B684" s="43" t="s">
        <v>221</v>
      </c>
      <c r="C684" s="38" t="s">
        <v>222</v>
      </c>
      <c r="D684" s="24"/>
      <c r="E684" s="24" t="n">
        <f aca="false">SUMIF($B$9:$B$580,$B684,E$9:E$580)</f>
        <v>10560</v>
      </c>
      <c r="F684" s="24" t="n">
        <f aca="false">SUMIF($B$9:$B$580,$B684,F$9:F$580)</f>
        <v>10560</v>
      </c>
    </row>
    <row r="685" customFormat="false" ht="30.75" hidden="true" customHeight="true" outlineLevel="0" collapsed="false">
      <c r="A685" s="22"/>
      <c r="B685" s="43" t="s">
        <v>223</v>
      </c>
      <c r="C685" s="38" t="s">
        <v>224</v>
      </c>
      <c r="D685" s="24"/>
      <c r="E685" s="24" t="n">
        <f aca="false">SUMIF($B$9:$B$580,$B685,E$9:E$580)</f>
        <v>120.2</v>
      </c>
      <c r="F685" s="24" t="n">
        <f aca="false">SUMIF($B$9:$B$580,$B685,F$9:F$580)</f>
        <v>120.2</v>
      </c>
    </row>
    <row r="686" customFormat="false" ht="30.75" hidden="true" customHeight="true" outlineLevel="0" collapsed="false">
      <c r="A686" s="22"/>
      <c r="B686" s="54" t="s">
        <v>338</v>
      </c>
      <c r="C686" s="56" t="s">
        <v>339</v>
      </c>
      <c r="D686" s="24" t="n">
        <f aca="false">SUMIF($B$9:$B$580,$B686,D$9:D$580)</f>
        <v>0</v>
      </c>
      <c r="E686" s="24" t="n">
        <f aca="false">SUMIF($B$9:$B$580,$B686,E$9:E$580)</f>
        <v>0</v>
      </c>
      <c r="F686" s="24" t="n">
        <f aca="false">SUMIF($B$9:$B$580,$B686,F$9:F$580)</f>
        <v>0</v>
      </c>
    </row>
    <row r="687" customFormat="false" ht="30.75" hidden="true" customHeight="true" outlineLevel="0" collapsed="false">
      <c r="A687" s="22"/>
      <c r="B687" s="54" t="s">
        <v>225</v>
      </c>
      <c r="C687" s="56" t="s">
        <v>226</v>
      </c>
      <c r="D687" s="24" t="n">
        <f aca="false">SUMIF($B$9:$B$580,$B687,D$9:D$580)</f>
        <v>0</v>
      </c>
      <c r="E687" s="24" t="n">
        <f aca="false">SUMIF($B$9:$B$580,$B687,E$9:E$580)</f>
        <v>3065</v>
      </c>
      <c r="F687" s="24" t="n">
        <f aca="false">SUMIF($B$9:$B$580,$B687,F$9:F$580)</f>
        <v>3065</v>
      </c>
    </row>
    <row r="688" customFormat="false" ht="30.75" hidden="true" customHeight="true" outlineLevel="0" collapsed="false">
      <c r="A688" s="22"/>
      <c r="B688" s="54" t="s">
        <v>291</v>
      </c>
      <c r="C688" s="56" t="s">
        <v>340</v>
      </c>
      <c r="D688" s="24" t="n">
        <f aca="false">SUMIF($B$9:$B$580,$B688,D$9:D$580)</f>
        <v>69436.4</v>
      </c>
      <c r="E688" s="24" t="n">
        <f aca="false">SUMIF($B$9:$B$580,$B688,E$9:E$580)</f>
        <v>-69436.4</v>
      </c>
      <c r="F688" s="24" t="n">
        <f aca="false">SUMIF($B$9:$B$580,$B688,F$9:F$580)</f>
        <v>0</v>
      </c>
    </row>
    <row r="689" customFormat="false" ht="30.75" hidden="true" customHeight="true" outlineLevel="0" collapsed="false">
      <c r="A689" s="22"/>
      <c r="B689" s="54" t="s">
        <v>261</v>
      </c>
      <c r="C689" s="56" t="s">
        <v>341</v>
      </c>
      <c r="D689" s="24" t="n">
        <f aca="false">SUMIF($B$9:$B$580,$B689,D$9:D$580)</f>
        <v>4543.1</v>
      </c>
      <c r="E689" s="24" t="n">
        <f aca="false">SUMIF($B$9:$B$580,$B689,E$9:E$580)</f>
        <v>-902.500000000001</v>
      </c>
      <c r="F689" s="24" t="n">
        <f aca="false">SUMIF($B$9:$B$580,$B689,F$9:F$580)</f>
        <v>3640.6</v>
      </c>
    </row>
    <row r="690" customFormat="false" ht="30.75" hidden="true" customHeight="true" outlineLevel="0" collapsed="false">
      <c r="B690" s="62" t="s">
        <v>192</v>
      </c>
      <c r="C690" s="64" t="s">
        <v>193</v>
      </c>
      <c r="D690" s="24" t="n">
        <f aca="false">SUMIF($B$9:$B$580,$B690,D$9:D$580)</f>
        <v>74720.7</v>
      </c>
      <c r="E690" s="24" t="n">
        <f aca="false">SUMIF($B$9:$B$580,$B690,E$9:E$580)</f>
        <v>-74720.7</v>
      </c>
      <c r="F690" s="24" t="n">
        <f aca="false">SUMIF($B$9:$B$580,$B690,F$9:F$580)</f>
        <v>0</v>
      </c>
    </row>
    <row r="691" customFormat="false" ht="30.75" hidden="true" customHeight="true" outlineLevel="0" collapsed="false">
      <c r="A691" s="22"/>
      <c r="B691" s="54" t="s">
        <v>194</v>
      </c>
      <c r="C691" s="56" t="s">
        <v>195</v>
      </c>
      <c r="D691" s="24" t="n">
        <f aca="false">SUMIF($B$9:$B$580,$B691,D$9:D$580)</f>
        <v>279546.3</v>
      </c>
      <c r="E691" s="24" t="n">
        <f aca="false">SUMIF($B$9:$B$580,$B691,E$9:E$580)</f>
        <v>-279546.3</v>
      </c>
      <c r="F691" s="24" t="n">
        <f aca="false">SUMIF($B$9:$B$580,$B691,F$9:F$580)</f>
        <v>0</v>
      </c>
    </row>
    <row r="692" customFormat="false" ht="30.75" hidden="true" customHeight="true" outlineLevel="0" collapsed="false">
      <c r="A692" s="22"/>
      <c r="B692" s="69" t="s">
        <v>342</v>
      </c>
      <c r="C692" s="59" t="s">
        <v>343</v>
      </c>
      <c r="D692" s="24" t="n">
        <f aca="false">SUMIF($B$9:$B$580,$B692,D$9:D$580)</f>
        <v>0</v>
      </c>
      <c r="E692" s="24" t="n">
        <f aca="false">SUMIF($B$9:$B$580,$B692,E$9:E$580)</f>
        <v>0</v>
      </c>
      <c r="F692" s="24" t="n">
        <f aca="false">SUMIF($B$9:$B$580,$B692,F$9:F$580)</f>
        <v>0</v>
      </c>
    </row>
    <row r="693" customFormat="false" ht="30.75" hidden="true" customHeight="true" outlineLevel="0" collapsed="false">
      <c r="A693" s="22"/>
      <c r="B693" s="54" t="s">
        <v>268</v>
      </c>
      <c r="C693" s="56" t="s">
        <v>344</v>
      </c>
      <c r="D693" s="24" t="n">
        <f aca="false">SUMIF($B$9:$B$580,$B693,D$9:D$580)</f>
        <v>221994.8</v>
      </c>
      <c r="E693" s="24" t="n">
        <f aca="false">SUMIF($B$9:$B$580,$B693,E$9:E$580)</f>
        <v>-221994.8</v>
      </c>
      <c r="F693" s="24" t="n">
        <f aca="false">SUMIF($B$9:$B$580,$B693,F$9:F$580)</f>
        <v>0</v>
      </c>
    </row>
    <row r="694" customFormat="false" ht="30.75" hidden="true" customHeight="true" outlineLevel="0" collapsed="false">
      <c r="A694" s="22"/>
      <c r="B694" s="54" t="s">
        <v>270</v>
      </c>
      <c r="C694" s="56" t="s">
        <v>345</v>
      </c>
      <c r="D694" s="24" t="n">
        <f aca="false">SUMIF($B$9:$B$580,$B694,D$9:D$580)</f>
        <v>50052.8</v>
      </c>
      <c r="E694" s="24" t="n">
        <f aca="false">SUMIF($B$9:$B$580,$B694,E$9:E$580)</f>
        <v>-2125.2</v>
      </c>
      <c r="F694" s="24" t="n">
        <f aca="false">SUMIF($B$9:$B$580,$B694,F$9:F$580)</f>
        <v>47927.6</v>
      </c>
    </row>
    <row r="695" customFormat="false" ht="25.5" hidden="true" customHeight="true" outlineLevel="0" collapsed="false">
      <c r="A695" s="22"/>
      <c r="B695" s="54" t="s">
        <v>172</v>
      </c>
      <c r="C695" s="56" t="s">
        <v>173</v>
      </c>
      <c r="D695" s="24" t="n">
        <f aca="false">SUMIF($B$9:$B$580,$B695,D$9:D$580)</f>
        <v>0</v>
      </c>
      <c r="E695" s="24" t="n">
        <f aca="false">SUMIF($B$9:$B$580,$B695,E$9:E$580)</f>
        <v>9878.9</v>
      </c>
      <c r="F695" s="24" t="n">
        <f aca="false">SUMIF($B$9:$B$580,$B695,F$9:F$580)</f>
        <v>9878.9</v>
      </c>
    </row>
    <row r="696" customFormat="false" ht="25.5" hidden="true" customHeight="true" outlineLevel="0" collapsed="false">
      <c r="A696" s="22"/>
      <c r="B696" s="54" t="s">
        <v>175</v>
      </c>
      <c r="C696" s="56" t="s">
        <v>176</v>
      </c>
      <c r="D696" s="24" t="n">
        <f aca="false">SUMIF($B$9:$B$580,$B696,D$9:D$580)</f>
        <v>0</v>
      </c>
      <c r="E696" s="24" t="n">
        <f aca="false">SUMIF($B$9:$B$580,$B696,E$9:E$580)</f>
        <v>0</v>
      </c>
      <c r="F696" s="24" t="n">
        <f aca="false">SUMIF($B$9:$B$580,$B696,F$9:F$580)</f>
        <v>0</v>
      </c>
    </row>
    <row r="697" customFormat="false" ht="38.25" hidden="true" customHeight="true" outlineLevel="0" collapsed="false">
      <c r="A697" s="22"/>
      <c r="B697" s="54" t="s">
        <v>346</v>
      </c>
      <c r="C697" s="56" t="s">
        <v>347</v>
      </c>
      <c r="D697" s="24" t="n">
        <f aca="false">SUMIF($B$9:$B$580,$B697,D$9:D$580)</f>
        <v>0</v>
      </c>
      <c r="E697" s="24" t="n">
        <f aca="false">SUMIF($B$9:$B$580,$B697,E$9:E$580)</f>
        <v>0</v>
      </c>
      <c r="F697" s="24" t="n">
        <f aca="false">SUMIF($B$9:$B$580,$B697,F$9:F$580)</f>
        <v>0</v>
      </c>
    </row>
    <row r="698" customFormat="false" ht="38.25" hidden="true" customHeight="true" outlineLevel="0" collapsed="false">
      <c r="A698" s="22"/>
      <c r="B698" s="54" t="s">
        <v>348</v>
      </c>
      <c r="C698" s="56" t="s">
        <v>349</v>
      </c>
      <c r="D698" s="24" t="n">
        <f aca="false">SUMIF($B$9:$B$580,$B698,D$9:D$580)</f>
        <v>0</v>
      </c>
      <c r="E698" s="24" t="n">
        <f aca="false">SUMIF($B$9:$B$580,$B698,E$9:E$580)</f>
        <v>0</v>
      </c>
      <c r="F698" s="24" t="n">
        <f aca="false">SUMIF($B$9:$B$580,$B698,F$9:F$580)</f>
        <v>0</v>
      </c>
    </row>
    <row r="699" customFormat="false" ht="30.75" hidden="true" customHeight="true" outlineLevel="0" collapsed="false">
      <c r="A699" s="22"/>
      <c r="B699" s="54" t="s">
        <v>350</v>
      </c>
      <c r="C699" s="56" t="s">
        <v>351</v>
      </c>
      <c r="D699" s="24" t="n">
        <f aca="false">SUMIF($B$9:$B$580,$B699,D$9:D$580)</f>
        <v>0</v>
      </c>
      <c r="E699" s="24" t="n">
        <f aca="false">SUMIF($B$9:$B$580,$B699,E$9:E$580)</f>
        <v>0</v>
      </c>
      <c r="F699" s="24" t="n">
        <f aca="false">SUMIF($B$9:$B$580,$B699,F$9:F$580)</f>
        <v>0</v>
      </c>
    </row>
    <row r="700" customFormat="false" ht="38.25" hidden="true" customHeight="true" outlineLevel="0" collapsed="false">
      <c r="A700" s="22"/>
      <c r="B700" s="54" t="s">
        <v>352</v>
      </c>
      <c r="C700" s="56" t="s">
        <v>353</v>
      </c>
      <c r="D700" s="24" t="n">
        <f aca="false">SUMIF($B$9:$B$580,$B700,D$9:D$580)</f>
        <v>0</v>
      </c>
      <c r="E700" s="24" t="n">
        <f aca="false">SUMIF($B$9:$B$580,$B700,E$9:E$580)</f>
        <v>0</v>
      </c>
      <c r="F700" s="24" t="n">
        <f aca="false">SUMIF($B$9:$B$580,$B700,F$9:F$580)</f>
        <v>0</v>
      </c>
    </row>
    <row r="701" customFormat="false" ht="30.75" hidden="true" customHeight="true" outlineLevel="0" collapsed="false">
      <c r="A701" s="22"/>
      <c r="B701" s="54" t="s">
        <v>354</v>
      </c>
      <c r="C701" s="56" t="s">
        <v>355</v>
      </c>
      <c r="D701" s="24" t="n">
        <f aca="false">SUMIF($B$9:$B$580,$B701,D$9:D$580)</f>
        <v>0</v>
      </c>
      <c r="E701" s="24" t="n">
        <f aca="false">SUMIF($B$9:$B$580,$B701,E$9:E$580)</f>
        <v>0</v>
      </c>
      <c r="F701" s="24" t="n">
        <f aca="false">SUMIF($B$9:$B$580,$B701,F$9:F$580)</f>
        <v>0</v>
      </c>
    </row>
    <row r="702" customFormat="false" ht="51" hidden="true" customHeight="true" outlineLevel="0" collapsed="false">
      <c r="A702" s="22"/>
      <c r="B702" s="54" t="s">
        <v>356</v>
      </c>
      <c r="C702" s="56" t="s">
        <v>357</v>
      </c>
      <c r="D702" s="24" t="n">
        <f aca="false">SUMIF($B$9:$B$580,$B702,D$9:D$580)</f>
        <v>0</v>
      </c>
      <c r="E702" s="24" t="n">
        <f aca="false">SUMIF($B$9:$B$580,$B702,E$9:E$580)</f>
        <v>0</v>
      </c>
      <c r="F702" s="24" t="n">
        <f aca="false">SUMIF($B$9:$B$580,$B702,F$9:F$580)</f>
        <v>0</v>
      </c>
    </row>
    <row r="703" customFormat="false" ht="38.25" hidden="true" customHeight="true" outlineLevel="0" collapsed="false">
      <c r="A703" s="22"/>
      <c r="B703" s="54" t="s">
        <v>358</v>
      </c>
      <c r="C703" s="56" t="s">
        <v>359</v>
      </c>
      <c r="D703" s="24" t="n">
        <f aca="false">SUMIF($B$9:$B$580,$B703,D$9:D$580)</f>
        <v>0</v>
      </c>
      <c r="E703" s="24" t="n">
        <f aca="false">SUMIF($B$9:$B$580,$B703,E$9:E$580)</f>
        <v>0</v>
      </c>
      <c r="F703" s="24" t="n">
        <f aca="false">SUMIF($B$9:$B$580,$B703,F$9:F$580)</f>
        <v>0</v>
      </c>
    </row>
    <row r="704" customFormat="false" ht="30.75" hidden="true" customHeight="true" outlineLevel="0" collapsed="false">
      <c r="A704" s="22"/>
      <c r="B704" s="54" t="s">
        <v>358</v>
      </c>
      <c r="C704" s="56" t="s">
        <v>360</v>
      </c>
      <c r="D704" s="24" t="n">
        <f aca="false">SUMIF($C$9:$C$580,$C704,D$9:D$580)</f>
        <v>0</v>
      </c>
      <c r="E704" s="24" t="n">
        <f aca="false">SUMIF($C$9:$C$580,$C704,E$9:E$580)</f>
        <v>0</v>
      </c>
      <c r="F704" s="24" t="n">
        <f aca="false">SUMIF($C$9:$C$580,$C704,F$9:F$580)</f>
        <v>0</v>
      </c>
    </row>
    <row r="705" customFormat="false" ht="30.75" hidden="true" customHeight="true" outlineLevel="0" collapsed="false">
      <c r="A705" s="22"/>
      <c r="B705" s="54" t="s">
        <v>361</v>
      </c>
      <c r="C705" s="56" t="s">
        <v>362</v>
      </c>
      <c r="D705" s="24" t="n">
        <f aca="false">SUMIF($B$9:$B$580,$B705,D$9:D$580)</f>
        <v>0</v>
      </c>
      <c r="E705" s="24" t="n">
        <f aca="false">SUMIF($B$9:$B$580,$B705,E$9:E$580)</f>
        <v>0</v>
      </c>
      <c r="F705" s="24" t="n">
        <f aca="false">SUMIF($B$9:$B$580,$B705,F$9:F$580)</f>
        <v>0</v>
      </c>
    </row>
    <row r="706" customFormat="false" ht="30.75" hidden="true" customHeight="true" outlineLevel="0" collapsed="false">
      <c r="A706" s="22"/>
      <c r="B706" s="54" t="s">
        <v>363</v>
      </c>
      <c r="C706" s="56" t="s">
        <v>364</v>
      </c>
      <c r="D706" s="24" t="n">
        <f aca="false">SUMIF($B$9:$B$580,$B706,D$9:D$580)</f>
        <v>0</v>
      </c>
      <c r="E706" s="24" t="n">
        <f aca="false">SUMIF($B$9:$B$580,$B706,E$9:E$580)</f>
        <v>0</v>
      </c>
      <c r="F706" s="24" t="n">
        <f aca="false">SUMIF($B$9:$B$580,$B706,F$9:F$580)</f>
        <v>0</v>
      </c>
    </row>
    <row r="707" customFormat="false" ht="30.75" hidden="true" customHeight="true" outlineLevel="0" collapsed="false">
      <c r="A707" s="22"/>
      <c r="B707" s="54" t="s">
        <v>365</v>
      </c>
      <c r="C707" s="56" t="s">
        <v>366</v>
      </c>
      <c r="D707" s="24" t="n">
        <f aca="false">SUMIF($B$9:$B$580,$B707,D$9:D$580)</f>
        <v>0</v>
      </c>
      <c r="E707" s="24" t="n">
        <f aca="false">SUMIF($B$9:$B$580,$B707,E$9:E$580)</f>
        <v>0</v>
      </c>
      <c r="F707" s="24" t="n">
        <f aca="false">SUMIF($B$9:$B$580,$B707,F$9:F$580)</f>
        <v>0</v>
      </c>
    </row>
    <row r="708" customFormat="false" ht="38.25" hidden="true" customHeight="true" outlineLevel="0" collapsed="false">
      <c r="A708" s="22"/>
      <c r="B708" s="54" t="s">
        <v>367</v>
      </c>
      <c r="C708" s="56" t="s">
        <v>368</v>
      </c>
      <c r="D708" s="24" t="n">
        <f aca="false">SUMIF($B$9:$B$580,$B708,D$9:D$580)</f>
        <v>0</v>
      </c>
      <c r="E708" s="24" t="n">
        <f aca="false">SUMIF($B$9:$B$580,$B708,E$9:E$580)</f>
        <v>0</v>
      </c>
      <c r="F708" s="24" t="n">
        <f aca="false">SUMIF($B$9:$B$580,$B708,F$9:F$580)</f>
        <v>0</v>
      </c>
    </row>
    <row r="709" customFormat="false" ht="38.25" hidden="true" customHeight="true" outlineLevel="0" collapsed="false">
      <c r="A709" s="22"/>
      <c r="B709" s="54" t="s">
        <v>369</v>
      </c>
      <c r="C709" s="56" t="s">
        <v>359</v>
      </c>
      <c r="D709" s="24" t="n">
        <f aca="false">SUMIF($B$9:$B$580,$B709,D$9:D$580)</f>
        <v>0</v>
      </c>
      <c r="E709" s="24" t="n">
        <f aca="false">SUMIF($B$9:$B$580,$B709,E$9:E$580)</f>
        <v>0</v>
      </c>
      <c r="F709" s="24" t="n">
        <f aca="false">SUMIF($B$9:$B$580,$B709,F$9:F$580)</f>
        <v>0</v>
      </c>
    </row>
    <row r="710" s="73" customFormat="true" ht="12.75" hidden="true" customHeight="true" outlineLevel="0" collapsed="false">
      <c r="A710" s="70"/>
      <c r="B710" s="71" t="s">
        <v>370</v>
      </c>
      <c r="C710" s="72"/>
      <c r="D710" s="26" t="n">
        <f aca="false">SUM(D584:D665,D686:D709)</f>
        <v>18948723.8</v>
      </c>
      <c r="E710" s="26" t="n">
        <f aca="false">SUM(E584:E665,E686:E709)</f>
        <v>-1357398.8</v>
      </c>
      <c r="F710" s="26" t="n">
        <f aca="false">SUM(F584:F665,F686:F709)</f>
        <v>17591325</v>
      </c>
    </row>
    <row r="711" customFormat="false" ht="30.75" hidden="true" customHeight="true" outlineLevel="0" collapsed="false">
      <c r="C711" s="74"/>
      <c r="D711" s="75"/>
      <c r="E711" s="75"/>
      <c r="F711" s="75"/>
    </row>
    <row r="712" customFormat="false" ht="30.75" hidden="true" customHeight="true" outlineLevel="0" collapsed="false">
      <c r="C712" s="74"/>
      <c r="D712" s="4" t="e">
        <f aca="false">D710-D579</f>
        <v>#REF!</v>
      </c>
      <c r="E712" s="4" t="n">
        <f aca="false">E710-E579</f>
        <v>0</v>
      </c>
      <c r="F712" s="4" t="n">
        <f aca="false">F710-F579</f>
        <v>0</v>
      </c>
    </row>
    <row r="713" customFormat="false" ht="30.75" hidden="true" customHeight="true" outlineLevel="0" collapsed="false">
      <c r="C713" s="74"/>
      <c r="D713" s="75"/>
      <c r="F713" s="75"/>
    </row>
    <row r="714" customFormat="false" ht="30.75" hidden="true" customHeight="true" outlineLevel="0" collapsed="false">
      <c r="B714" s="76"/>
      <c r="C714" s="74"/>
      <c r="D714" s="77" t="n">
        <f aca="false">D710-'[1]доходы 2010-2011'!P$144</f>
        <v>18948723.8</v>
      </c>
      <c r="F714" s="77" t="n">
        <f aca="false">F710-'[1]доходы 2010-2011'!T$144</f>
        <v>17591325</v>
      </c>
    </row>
    <row r="715" customFormat="false" ht="30.75" hidden="true" customHeight="true" outlineLevel="0" collapsed="false">
      <c r="B715" s="76"/>
      <c r="C715" s="74"/>
      <c r="D715" s="75"/>
      <c r="F715" s="75"/>
    </row>
    <row r="716" customFormat="false" ht="30.75" hidden="true" customHeight="true" outlineLevel="0" collapsed="false">
      <c r="B716" s="76"/>
      <c r="C716" s="74"/>
      <c r="D716" s="75"/>
      <c r="F716" s="75"/>
    </row>
    <row r="717" customFormat="false" ht="30.75" hidden="true" customHeight="true" outlineLevel="0" collapsed="false">
      <c r="B717" s="76"/>
      <c r="C717" s="74"/>
      <c r="D717" s="75"/>
      <c r="F717" s="75"/>
    </row>
    <row r="718" customFormat="false" ht="12.75" hidden="false" customHeight="false" outlineLevel="0" collapsed="false">
      <c r="B718" s="76"/>
      <c r="C718" s="74"/>
      <c r="D718" s="75"/>
      <c r="F718" s="75"/>
    </row>
  </sheetData>
  <mergeCells count="105">
    <mergeCell ref="A4:F4"/>
    <mergeCell ref="A6:B6"/>
    <mergeCell ref="C6:C7"/>
    <mergeCell ref="E6:F6"/>
    <mergeCell ref="A8:F8"/>
    <mergeCell ref="A13:C13"/>
    <mergeCell ref="A14:F14"/>
    <mergeCell ref="A16:C16"/>
    <mergeCell ref="A17:F17"/>
    <mergeCell ref="A19:C19"/>
    <mergeCell ref="A20:F20"/>
    <mergeCell ref="A22:C22"/>
    <mergeCell ref="A23:F23"/>
    <mergeCell ref="A26:C26"/>
    <mergeCell ref="A27:F27"/>
    <mergeCell ref="A30:C30"/>
    <mergeCell ref="A31:F31"/>
    <mergeCell ref="A35:C35"/>
    <mergeCell ref="A36:F36"/>
    <mergeCell ref="A62:C62"/>
    <mergeCell ref="A63:F63"/>
    <mergeCell ref="A89:C89"/>
    <mergeCell ref="A90:F90"/>
    <mergeCell ref="A92:C92"/>
    <mergeCell ref="A93:F93"/>
    <mergeCell ref="A100:C100"/>
    <mergeCell ref="A101:F101"/>
    <mergeCell ref="A103:C103"/>
    <mergeCell ref="A104:F104"/>
    <mergeCell ref="A106:C106"/>
    <mergeCell ref="A107:F107"/>
    <mergeCell ref="A110:C110"/>
    <mergeCell ref="A111:F111"/>
    <mergeCell ref="A113:C113"/>
    <mergeCell ref="A114:F114"/>
    <mergeCell ref="A116:C116"/>
    <mergeCell ref="A117:F117"/>
    <mergeCell ref="A123:C123"/>
    <mergeCell ref="A124:F124"/>
    <mergeCell ref="A126:C126"/>
    <mergeCell ref="A127:F127"/>
    <mergeCell ref="A130:C130"/>
    <mergeCell ref="A131:F131"/>
    <mergeCell ref="A143:C143"/>
    <mergeCell ref="A144:F144"/>
    <mergeCell ref="A154:C154"/>
    <mergeCell ref="A155:F155"/>
    <mergeCell ref="A159:C159"/>
    <mergeCell ref="A160:F160"/>
    <mergeCell ref="A166:C166"/>
    <mergeCell ref="A167:F167"/>
    <mergeCell ref="A185:C185"/>
    <mergeCell ref="A186:F186"/>
    <mergeCell ref="A199:C199"/>
    <mergeCell ref="A200:F200"/>
    <mergeCell ref="A210:C210"/>
    <mergeCell ref="A211:F211"/>
    <mergeCell ref="A240:C240"/>
    <mergeCell ref="A241:F241"/>
    <mergeCell ref="A258:C258"/>
    <mergeCell ref="A259:F259"/>
    <mergeCell ref="A276:C276"/>
    <mergeCell ref="A277:F277"/>
    <mergeCell ref="A294:C294"/>
    <mergeCell ref="A295:F295"/>
    <mergeCell ref="A312:C312"/>
    <mergeCell ref="A313:F313"/>
    <mergeCell ref="A330:C330"/>
    <mergeCell ref="A331:F331"/>
    <mergeCell ref="A348:C348"/>
    <mergeCell ref="A349:F349"/>
    <mergeCell ref="A366:C366"/>
    <mergeCell ref="A367:F367"/>
    <mergeCell ref="A380:C380"/>
    <mergeCell ref="A381:F381"/>
    <mergeCell ref="A395:C395"/>
    <mergeCell ref="A396:F396"/>
    <mergeCell ref="A408:C408"/>
    <mergeCell ref="A409:F409"/>
    <mergeCell ref="A422:C422"/>
    <mergeCell ref="A423:F423"/>
    <mergeCell ref="A437:C437"/>
    <mergeCell ref="A438:F438"/>
    <mergeCell ref="A445:C445"/>
    <mergeCell ref="A446:F446"/>
    <mergeCell ref="A458:C458"/>
    <mergeCell ref="A459:F459"/>
    <mergeCell ref="A475:C475"/>
    <mergeCell ref="A476:F476"/>
    <mergeCell ref="A487:C487"/>
    <mergeCell ref="A488:C488"/>
    <mergeCell ref="A501:C501"/>
    <mergeCell ref="A502:C502"/>
    <mergeCell ref="A514:C514"/>
    <mergeCell ref="A515:C515"/>
    <mergeCell ref="A521:C521"/>
    <mergeCell ref="A522:C522"/>
    <mergeCell ref="A529:C529"/>
    <mergeCell ref="A530:C530"/>
    <mergeCell ref="A537:C537"/>
    <mergeCell ref="A538:C538"/>
    <mergeCell ref="A559:C559"/>
    <mergeCell ref="A560:C560"/>
    <mergeCell ref="A578:C578"/>
    <mergeCell ref="A579:C579"/>
  </mergeCells>
  <printOptions headings="false" gridLines="false" gridLinesSet="true" horizontalCentered="false" verticalCentered="false"/>
  <pageMargins left="0.590277777777778" right="0.196527777777778" top="0.170138888888889" bottom="0.4" header="0.511811023622047" footer="0.170138888888889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579" activeCellId="0" sqref="A1:G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8.99"/>
    <col collapsed="false" customWidth="true" hidden="false" outlineLevel="0" max="3" min="3" style="3" width="48.13"/>
    <col collapsed="false" customWidth="true" hidden="true" outlineLevel="0" max="4" min="4" style="78" width="13.14"/>
    <col collapsed="false" customWidth="true" hidden="false" outlineLevel="0" max="7" min="5" style="4" width="11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C1" s="6"/>
      <c r="D1" s="7"/>
      <c r="G1" s="7" t="s">
        <v>371</v>
      </c>
    </row>
    <row r="2" customFormat="false" ht="12.75" hidden="false" customHeight="false" outlineLevel="0" collapsed="false">
      <c r="C2" s="6"/>
      <c r="D2" s="7"/>
      <c r="G2" s="7" t="s">
        <v>1</v>
      </c>
    </row>
    <row r="3" customFormat="false" ht="12.75" hidden="false" customHeight="false" outlineLevel="0" collapsed="false">
      <c r="C3" s="6"/>
      <c r="D3" s="7"/>
      <c r="G3" s="7" t="s">
        <v>2</v>
      </c>
    </row>
    <row r="4" customFormat="false" ht="30.75" hidden="false" customHeight="true" outlineLevel="0" collapsed="false">
      <c r="A4" s="8" t="s">
        <v>372</v>
      </c>
      <c r="B4" s="8"/>
      <c r="C4" s="8"/>
      <c r="D4" s="8"/>
      <c r="E4" s="8"/>
      <c r="F4" s="8"/>
      <c r="G4" s="8"/>
    </row>
    <row r="5" customFormat="false" ht="13.5" hidden="false" customHeight="true" outlineLevel="0" collapsed="false">
      <c r="A5" s="9"/>
      <c r="B5" s="9"/>
      <c r="C5" s="9"/>
      <c r="G5" s="7" t="s">
        <v>373</v>
      </c>
    </row>
    <row r="6" s="14" customFormat="true" ht="29.25" hidden="false" customHeight="true" outlineLevel="0" collapsed="false">
      <c r="A6" s="10" t="s">
        <v>4</v>
      </c>
      <c r="B6" s="10"/>
      <c r="C6" s="11" t="s">
        <v>5</v>
      </c>
      <c r="D6" s="79" t="s">
        <v>374</v>
      </c>
      <c r="E6" s="53" t="s">
        <v>374</v>
      </c>
      <c r="F6" s="53"/>
      <c r="G6" s="17" t="s">
        <v>375</v>
      </c>
    </row>
    <row r="7" s="18" customFormat="true" ht="34.5" hidden="false" customHeight="true" outlineLevel="0" collapsed="false">
      <c r="A7" s="15" t="s">
        <v>7</v>
      </c>
      <c r="B7" s="15" t="s">
        <v>8</v>
      </c>
      <c r="C7" s="11"/>
      <c r="D7" s="79"/>
      <c r="E7" s="17" t="s">
        <v>10</v>
      </c>
      <c r="F7" s="17" t="s">
        <v>11</v>
      </c>
      <c r="G7" s="17"/>
    </row>
    <row r="8" s="20" customFormat="true" ht="12.7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</row>
    <row r="9" customFormat="false" ht="25.5" hidden="false" customHeight="false" outlineLevel="0" collapsed="false">
      <c r="A9" s="21" t="s">
        <v>13</v>
      </c>
      <c r="B9" s="22" t="s">
        <v>14</v>
      </c>
      <c r="C9" s="23" t="s">
        <v>15</v>
      </c>
      <c r="D9" s="28" t="n">
        <v>177.2</v>
      </c>
      <c r="E9" s="24" t="n">
        <f aca="false">F9-D9</f>
        <v>622.8</v>
      </c>
      <c r="F9" s="24" t="n">
        <v>800</v>
      </c>
      <c r="G9" s="24" t="n">
        <v>900.5</v>
      </c>
    </row>
    <row r="10" customFormat="false" ht="38.25" hidden="false" customHeight="false" outlineLevel="0" collapsed="false">
      <c r="A10" s="21" t="s">
        <v>13</v>
      </c>
      <c r="B10" s="22" t="s">
        <v>16</v>
      </c>
      <c r="C10" s="23" t="s">
        <v>17</v>
      </c>
      <c r="D10" s="28" t="n">
        <v>1.1</v>
      </c>
      <c r="E10" s="24" t="n">
        <f aca="false">F10-D10</f>
        <v>-1.1</v>
      </c>
      <c r="F10" s="24" t="n">
        <v>0</v>
      </c>
      <c r="G10" s="24" t="n">
        <v>0</v>
      </c>
    </row>
    <row r="11" customFormat="false" ht="25.5" hidden="false" customHeight="false" outlineLevel="0" collapsed="false">
      <c r="A11" s="21" t="s">
        <v>13</v>
      </c>
      <c r="B11" s="22" t="s">
        <v>18</v>
      </c>
      <c r="C11" s="23" t="s">
        <v>19</v>
      </c>
      <c r="D11" s="28"/>
      <c r="E11" s="24" t="n">
        <f aca="false">F11-D11</f>
        <v>1000</v>
      </c>
      <c r="F11" s="24" t="n">
        <v>1000</v>
      </c>
      <c r="G11" s="24" t="n">
        <v>1100</v>
      </c>
    </row>
    <row r="12" customFormat="false" ht="25.5" hidden="false" customHeight="false" outlineLevel="0" collapsed="false">
      <c r="A12" s="21" t="s">
        <v>13</v>
      </c>
      <c r="B12" s="22" t="s">
        <v>20</v>
      </c>
      <c r="C12" s="23" t="s">
        <v>21</v>
      </c>
      <c r="D12" s="28" t="n">
        <v>59</v>
      </c>
      <c r="E12" s="24" t="n">
        <f aca="false">F12-D12</f>
        <v>121.5</v>
      </c>
      <c r="F12" s="24" t="n">
        <v>180.5</v>
      </c>
      <c r="G12" s="24" t="n">
        <v>160</v>
      </c>
    </row>
    <row r="13" s="27" customFormat="true" ht="12.75" hidden="false" customHeight="false" outlineLevel="0" collapsed="false">
      <c r="A13" s="25" t="s">
        <v>22</v>
      </c>
      <c r="B13" s="25"/>
      <c r="C13" s="25"/>
      <c r="D13" s="80" t="n">
        <f aca="false">SUM(D9:D12)</f>
        <v>237.3</v>
      </c>
      <c r="E13" s="26" t="n">
        <f aca="false">SUM(E9:E12)</f>
        <v>1743.2</v>
      </c>
      <c r="F13" s="26" t="n">
        <f aca="false">SUM(F9:F12)</f>
        <v>1980.5</v>
      </c>
      <c r="G13" s="26" t="n">
        <f aca="false">SUM(G9:G12)</f>
        <v>2160.5</v>
      </c>
    </row>
    <row r="14" s="20" customFormat="true" ht="12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</row>
    <row r="15" s="27" customFormat="true" ht="38.25" hidden="false" customHeight="false" outlineLevel="0" collapsed="false">
      <c r="A15" s="21" t="s">
        <v>24</v>
      </c>
      <c r="B15" s="22" t="s">
        <v>25</v>
      </c>
      <c r="C15" s="23" t="s">
        <v>26</v>
      </c>
      <c r="D15" s="80"/>
      <c r="E15" s="24" t="n">
        <f aca="false">F15-D15</f>
        <v>600</v>
      </c>
      <c r="F15" s="28" t="n">
        <v>600</v>
      </c>
      <c r="G15" s="28" t="n">
        <v>650</v>
      </c>
    </row>
    <row r="16" s="27" customFormat="true" ht="12.75" hidden="false" customHeight="false" outlineLevel="0" collapsed="false">
      <c r="A16" s="25" t="s">
        <v>22</v>
      </c>
      <c r="B16" s="25"/>
      <c r="C16" s="25"/>
      <c r="D16" s="80" t="n">
        <f aca="false">SUM(D15)</f>
        <v>0</v>
      </c>
      <c r="E16" s="26" t="n">
        <f aca="false">SUM(E15)</f>
        <v>600</v>
      </c>
      <c r="F16" s="26" t="n">
        <f aca="false">SUM(F15)</f>
        <v>600</v>
      </c>
      <c r="G16" s="26" t="n">
        <f aca="false">SUM(G15)</f>
        <v>650</v>
      </c>
    </row>
    <row r="17" s="20" customFormat="true" ht="12.7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</row>
    <row r="18" customFormat="false" ht="25.5" hidden="false" customHeight="false" outlineLevel="0" collapsed="false">
      <c r="A18" s="22" t="s">
        <v>28</v>
      </c>
      <c r="B18" s="22" t="s">
        <v>20</v>
      </c>
      <c r="C18" s="23" t="s">
        <v>21</v>
      </c>
      <c r="D18" s="28" t="n">
        <v>516</v>
      </c>
      <c r="E18" s="24" t="n">
        <f aca="false">F18-D18</f>
        <v>-516</v>
      </c>
      <c r="F18" s="24" t="n">
        <v>0</v>
      </c>
      <c r="G18" s="24" t="n">
        <v>0</v>
      </c>
    </row>
    <row r="19" s="27" customFormat="true" ht="12.75" hidden="false" customHeight="false" outlineLevel="0" collapsed="false">
      <c r="A19" s="25" t="s">
        <v>22</v>
      </c>
      <c r="B19" s="25"/>
      <c r="C19" s="25"/>
      <c r="D19" s="80" t="n">
        <f aca="false">SUM(D18)</f>
        <v>516</v>
      </c>
      <c r="E19" s="26" t="n">
        <f aca="false">SUM(E18)</f>
        <v>-516</v>
      </c>
      <c r="F19" s="26" t="n">
        <f aca="false">SUM(F18)</f>
        <v>0</v>
      </c>
      <c r="G19" s="26" t="n">
        <f aca="false">SUM(G18)</f>
        <v>0</v>
      </c>
    </row>
    <row r="20" s="20" customFormat="true" ht="12.75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19"/>
    </row>
    <row r="21" customFormat="false" ht="38.25" hidden="false" customHeight="false" outlineLevel="0" collapsed="false">
      <c r="A21" s="22" t="s">
        <v>30</v>
      </c>
      <c r="B21" s="22" t="s">
        <v>31</v>
      </c>
      <c r="C21" s="23" t="s">
        <v>32</v>
      </c>
      <c r="D21" s="28" t="n">
        <v>6.1</v>
      </c>
      <c r="E21" s="24" t="n">
        <f aca="false">F21-D21</f>
        <v>-6.1</v>
      </c>
      <c r="F21" s="24" t="n">
        <v>0</v>
      </c>
      <c r="G21" s="24" t="n">
        <v>0</v>
      </c>
    </row>
    <row r="22" s="27" customFormat="true" ht="12.75" hidden="false" customHeight="false" outlineLevel="0" collapsed="false">
      <c r="A22" s="25" t="s">
        <v>22</v>
      </c>
      <c r="B22" s="25"/>
      <c r="C22" s="25"/>
      <c r="D22" s="80" t="n">
        <f aca="false">SUM(D21)</f>
        <v>6.1</v>
      </c>
      <c r="E22" s="26" t="n">
        <f aca="false">SUM(E21)</f>
        <v>-6.1</v>
      </c>
      <c r="F22" s="26" t="n">
        <f aca="false">SUM(F21)</f>
        <v>0</v>
      </c>
      <c r="G22" s="26" t="n">
        <f aca="false">SUM(G21)</f>
        <v>0</v>
      </c>
    </row>
    <row r="23" s="20" customFormat="true" ht="12.75" hidden="false" customHeight="true" outlineLevel="0" collapsed="false">
      <c r="A23" s="19" t="s">
        <v>33</v>
      </c>
      <c r="B23" s="19"/>
      <c r="C23" s="19"/>
      <c r="D23" s="19"/>
      <c r="E23" s="19"/>
      <c r="F23" s="19"/>
      <c r="G23" s="19"/>
    </row>
    <row r="24" s="27" customFormat="true" ht="76.5" hidden="false" customHeight="false" outlineLevel="0" collapsed="false">
      <c r="A24" s="29" t="s">
        <v>34</v>
      </c>
      <c r="B24" s="22" t="s">
        <v>35</v>
      </c>
      <c r="C24" s="30" t="s">
        <v>36</v>
      </c>
      <c r="D24" s="28" t="n">
        <v>140</v>
      </c>
      <c r="E24" s="24" t="n">
        <f aca="false">F24-D24</f>
        <v>80</v>
      </c>
      <c r="F24" s="24" t="n">
        <v>220</v>
      </c>
      <c r="G24" s="24" t="n">
        <v>220</v>
      </c>
    </row>
    <row r="25" s="27" customFormat="true" ht="38.25" hidden="false" customHeight="false" outlineLevel="0" collapsed="false">
      <c r="A25" s="29" t="s">
        <v>34</v>
      </c>
      <c r="B25" s="22" t="s">
        <v>25</v>
      </c>
      <c r="C25" s="23" t="s">
        <v>26</v>
      </c>
      <c r="D25" s="28" t="n">
        <v>1000</v>
      </c>
      <c r="E25" s="24" t="n">
        <f aca="false">F25-D25</f>
        <v>0</v>
      </c>
      <c r="F25" s="24" t="n">
        <v>1000</v>
      </c>
      <c r="G25" s="24" t="n">
        <v>1000</v>
      </c>
    </row>
    <row r="26" s="27" customFormat="true" ht="12.75" hidden="false" customHeight="false" outlineLevel="0" collapsed="false">
      <c r="A26" s="25" t="s">
        <v>22</v>
      </c>
      <c r="B26" s="25"/>
      <c r="C26" s="25"/>
      <c r="D26" s="80" t="n">
        <f aca="false">SUM(D24:D25)</f>
        <v>1140</v>
      </c>
      <c r="E26" s="26" t="n">
        <f aca="false">SUM(E24:E25)</f>
        <v>80</v>
      </c>
      <c r="F26" s="26" t="n">
        <f aca="false">SUM(F24:F25)</f>
        <v>1220</v>
      </c>
      <c r="G26" s="26" t="n">
        <f aca="false">SUM(G24:G25)</f>
        <v>1220</v>
      </c>
    </row>
    <row r="27" s="20" customFormat="true" ht="12.75" hidden="false" customHeight="true" outlineLevel="0" collapsed="false">
      <c r="A27" s="19" t="s">
        <v>37</v>
      </c>
      <c r="B27" s="19"/>
      <c r="C27" s="19"/>
      <c r="D27" s="19"/>
      <c r="E27" s="19"/>
      <c r="F27" s="19"/>
      <c r="G27" s="19"/>
    </row>
    <row r="28" s="27" customFormat="true" ht="25.5" hidden="false" customHeight="false" outlineLevel="0" collapsed="false">
      <c r="A28" s="22" t="n">
        <v>106</v>
      </c>
      <c r="B28" s="22" t="s">
        <v>38</v>
      </c>
      <c r="C28" s="23" t="s">
        <v>39</v>
      </c>
      <c r="D28" s="28" t="n">
        <v>100</v>
      </c>
      <c r="E28" s="24" t="n">
        <f aca="false">F28-D28</f>
        <v>-94</v>
      </c>
      <c r="F28" s="24" t="n">
        <v>6</v>
      </c>
      <c r="G28" s="24" t="n">
        <v>6</v>
      </c>
    </row>
    <row r="29" s="27" customFormat="true" ht="38.25" hidden="false" customHeight="false" outlineLevel="0" collapsed="false">
      <c r="A29" s="22" t="n">
        <v>106</v>
      </c>
      <c r="B29" s="22" t="s">
        <v>25</v>
      </c>
      <c r="C29" s="23" t="s">
        <v>26</v>
      </c>
      <c r="D29" s="28"/>
      <c r="E29" s="24" t="n">
        <f aca="false">F29-D29</f>
        <v>91.4</v>
      </c>
      <c r="F29" s="24" t="n">
        <v>91.4</v>
      </c>
      <c r="G29" s="24" t="n">
        <v>91.4</v>
      </c>
    </row>
    <row r="30" s="27" customFormat="true" ht="12.75" hidden="false" customHeight="false" outlineLevel="0" collapsed="false">
      <c r="A30" s="25" t="s">
        <v>22</v>
      </c>
      <c r="B30" s="25"/>
      <c r="C30" s="25"/>
      <c r="D30" s="80" t="n">
        <f aca="false">SUM(D28:D29)</f>
        <v>100</v>
      </c>
      <c r="E30" s="26" t="n">
        <f aca="false">SUM(E28:E29)</f>
        <v>-2.59999999999999</v>
      </c>
      <c r="F30" s="26" t="n">
        <f aca="false">SUM(F28:F29)</f>
        <v>97.4</v>
      </c>
      <c r="G30" s="26" t="n">
        <f aca="false">SUM(G28:G29)</f>
        <v>97.4</v>
      </c>
    </row>
    <row r="31" s="20" customFormat="true" ht="12.75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19"/>
    </row>
    <row r="32" customFormat="false" ht="63.75" hidden="false" customHeight="false" outlineLevel="0" collapsed="false">
      <c r="A32" s="31" t="n">
        <v>141</v>
      </c>
      <c r="B32" s="22" t="s">
        <v>41</v>
      </c>
      <c r="C32" s="23" t="s">
        <v>42</v>
      </c>
      <c r="D32" s="28" t="n">
        <v>70</v>
      </c>
      <c r="E32" s="24" t="n">
        <f aca="false">F32-D32</f>
        <v>25</v>
      </c>
      <c r="F32" s="24" t="n">
        <v>95</v>
      </c>
      <c r="G32" s="24" t="n">
        <v>95</v>
      </c>
    </row>
    <row r="33" customFormat="false" ht="51" hidden="false" customHeight="false" outlineLevel="0" collapsed="false">
      <c r="A33" s="31" t="n">
        <v>141</v>
      </c>
      <c r="B33" s="22" t="s">
        <v>43</v>
      </c>
      <c r="C33" s="23" t="s">
        <v>44</v>
      </c>
      <c r="D33" s="28" t="n">
        <v>6000</v>
      </c>
      <c r="E33" s="24" t="n">
        <f aca="false">F33-D33</f>
        <v>1000</v>
      </c>
      <c r="F33" s="24" t="n">
        <v>7000</v>
      </c>
      <c r="G33" s="24" t="n">
        <v>7000</v>
      </c>
    </row>
    <row r="34" customFormat="false" ht="38.25" hidden="false" customHeight="false" outlineLevel="0" collapsed="false">
      <c r="A34" s="31" t="n">
        <v>141</v>
      </c>
      <c r="B34" s="22" t="s">
        <v>25</v>
      </c>
      <c r="C34" s="23" t="s">
        <v>26</v>
      </c>
      <c r="D34" s="28"/>
      <c r="E34" s="24" t="n">
        <f aca="false">F34-D34</f>
        <v>300</v>
      </c>
      <c r="F34" s="24" t="n">
        <v>300</v>
      </c>
      <c r="G34" s="24" t="n">
        <v>300</v>
      </c>
    </row>
    <row r="35" s="27" customFormat="true" ht="12.75" hidden="false" customHeight="false" outlineLevel="0" collapsed="false">
      <c r="A35" s="25" t="s">
        <v>22</v>
      </c>
      <c r="B35" s="25"/>
      <c r="C35" s="25"/>
      <c r="D35" s="80" t="n">
        <f aca="false">SUM(D32:D34)</f>
        <v>6070</v>
      </c>
      <c r="E35" s="26" t="n">
        <f aca="false">SUM(E32:E34)</f>
        <v>1325</v>
      </c>
      <c r="F35" s="26" t="n">
        <f aca="false">SUM(F32:F34)</f>
        <v>7395</v>
      </c>
      <c r="G35" s="26" t="n">
        <f aca="false">SUM(G32:G34)</f>
        <v>7395</v>
      </c>
    </row>
    <row r="36" s="20" customFormat="true" ht="12.75" hidden="false" customHeight="true" outlineLevel="0" collapsed="false">
      <c r="A36" s="19" t="s">
        <v>45</v>
      </c>
      <c r="B36" s="19"/>
      <c r="C36" s="19"/>
      <c r="D36" s="19"/>
      <c r="E36" s="19"/>
      <c r="F36" s="19"/>
      <c r="G36" s="19"/>
    </row>
    <row r="37" customFormat="false" ht="51" hidden="false" customHeight="false" outlineLevel="0" collapsed="false">
      <c r="A37" s="22" t="n">
        <v>163</v>
      </c>
      <c r="B37" s="31" t="s">
        <v>46</v>
      </c>
      <c r="C37" s="30" t="s">
        <v>47</v>
      </c>
      <c r="D37" s="28" t="n">
        <v>0</v>
      </c>
      <c r="E37" s="24" t="n">
        <f aca="false">F37-D37</f>
        <v>0</v>
      </c>
      <c r="F37" s="24" t="n">
        <v>0</v>
      </c>
      <c r="G37" s="24" t="n">
        <v>0</v>
      </c>
    </row>
    <row r="38" customFormat="false" ht="76.5" hidden="false" customHeight="false" outlineLevel="0" collapsed="false">
      <c r="A38" s="22" t="n">
        <v>163</v>
      </c>
      <c r="B38" s="22" t="s">
        <v>48</v>
      </c>
      <c r="C38" s="23" t="s">
        <v>49</v>
      </c>
      <c r="D38" s="28"/>
      <c r="E38" s="24" t="n">
        <f aca="false">F38-D38</f>
        <v>99421</v>
      </c>
      <c r="F38" s="24" t="n">
        <f aca="false">99500.1-79.1</f>
        <v>99421</v>
      </c>
      <c r="G38" s="24" t="n">
        <v>314281.5</v>
      </c>
    </row>
    <row r="39" customFormat="false" ht="51" hidden="false" customHeight="false" outlineLevel="0" collapsed="false">
      <c r="A39" s="22" t="n">
        <v>163</v>
      </c>
      <c r="B39" s="22" t="s">
        <v>50</v>
      </c>
      <c r="C39" s="23" t="s">
        <v>51</v>
      </c>
      <c r="D39" s="39" t="n">
        <v>944281.5</v>
      </c>
      <c r="E39" s="24" t="n">
        <f aca="false">F39-D39</f>
        <v>-677389</v>
      </c>
      <c r="F39" s="32" t="n">
        <f aca="false">266813.4+79.1</f>
        <v>266892.5</v>
      </c>
      <c r="G39" s="32" t="n">
        <v>298304</v>
      </c>
    </row>
    <row r="40" customFormat="false" ht="63.75" hidden="false" customHeight="false" outlineLevel="0" collapsed="false">
      <c r="A40" s="33" t="n">
        <v>163</v>
      </c>
      <c r="B40" s="34" t="s">
        <v>52</v>
      </c>
      <c r="C40" s="35" t="s">
        <v>53</v>
      </c>
      <c r="D40" s="39"/>
      <c r="E40" s="24" t="n">
        <f aca="false">F40-D40</f>
        <v>0</v>
      </c>
      <c r="F40" s="32" t="n">
        <v>0</v>
      </c>
      <c r="G40" s="32" t="n">
        <v>0</v>
      </c>
    </row>
    <row r="41" customFormat="false" ht="76.5" hidden="false" customHeight="false" outlineLevel="0" collapsed="false">
      <c r="A41" s="33" t="n">
        <v>163</v>
      </c>
      <c r="B41" s="34" t="s">
        <v>54</v>
      </c>
      <c r="C41" s="35" t="s">
        <v>55</v>
      </c>
      <c r="D41" s="39"/>
      <c r="E41" s="24" t="n">
        <f aca="false">F41-D41</f>
        <v>0</v>
      </c>
      <c r="F41" s="32" t="n">
        <v>0</v>
      </c>
      <c r="G41" s="32" t="n">
        <v>0</v>
      </c>
    </row>
    <row r="42" customFormat="false" ht="63.75" hidden="false" customHeight="false" outlineLevel="0" collapsed="false">
      <c r="A42" s="33" t="n">
        <v>163</v>
      </c>
      <c r="B42" s="34" t="s">
        <v>56</v>
      </c>
      <c r="C42" s="35" t="s">
        <v>57</v>
      </c>
      <c r="D42" s="39"/>
      <c r="E42" s="24" t="n">
        <f aca="false">F42-D42</f>
        <v>0</v>
      </c>
      <c r="F42" s="32" t="n">
        <v>0</v>
      </c>
      <c r="G42" s="32" t="n">
        <v>0</v>
      </c>
    </row>
    <row r="43" customFormat="false" ht="63.75" hidden="false" customHeight="false" outlineLevel="0" collapsed="false">
      <c r="A43" s="33" t="n">
        <v>163</v>
      </c>
      <c r="B43" s="34" t="s">
        <v>58</v>
      </c>
      <c r="C43" s="35" t="s">
        <v>59</v>
      </c>
      <c r="D43" s="39"/>
      <c r="E43" s="24" t="n">
        <f aca="false">F43-D43</f>
        <v>0</v>
      </c>
      <c r="F43" s="32" t="n">
        <v>0</v>
      </c>
      <c r="G43" s="32" t="n">
        <v>0</v>
      </c>
    </row>
    <row r="44" customFormat="false" ht="51" hidden="false" customHeight="false" outlineLevel="0" collapsed="false">
      <c r="A44" s="22" t="n">
        <v>163</v>
      </c>
      <c r="B44" s="22" t="s">
        <v>60</v>
      </c>
      <c r="C44" s="23" t="s">
        <v>61</v>
      </c>
      <c r="D44" s="39" t="n">
        <v>3676</v>
      </c>
      <c r="E44" s="24" t="n">
        <f aca="false">F44-D44</f>
        <v>-1158.2</v>
      </c>
      <c r="F44" s="32" t="n">
        <v>2517.8</v>
      </c>
      <c r="G44" s="32" t="n">
        <v>1096</v>
      </c>
    </row>
    <row r="45" customFormat="false" ht="63.75" hidden="false" customHeight="false" outlineLevel="0" collapsed="false">
      <c r="A45" s="22" t="n">
        <v>163</v>
      </c>
      <c r="B45" s="22" t="s">
        <v>62</v>
      </c>
      <c r="C45" s="30" t="s">
        <v>63</v>
      </c>
      <c r="D45" s="28" t="n">
        <v>0</v>
      </c>
      <c r="E45" s="24" t="n">
        <f aca="false">F45-D45</f>
        <v>0</v>
      </c>
      <c r="F45" s="24" t="n">
        <v>0</v>
      </c>
      <c r="G45" s="24" t="n">
        <v>0</v>
      </c>
    </row>
    <row r="46" customFormat="false" ht="76.5" hidden="false" customHeight="false" outlineLevel="0" collapsed="false">
      <c r="A46" s="33" t="n">
        <v>163</v>
      </c>
      <c r="B46" s="34" t="s">
        <v>64</v>
      </c>
      <c r="C46" s="35" t="s">
        <v>65</v>
      </c>
      <c r="D46" s="28"/>
      <c r="E46" s="24" t="n">
        <f aca="false">F46-D46</f>
        <v>0</v>
      </c>
      <c r="F46" s="24" t="n">
        <v>0</v>
      </c>
      <c r="G46" s="24" t="n">
        <v>0</v>
      </c>
    </row>
    <row r="47" customFormat="false" ht="89.25" hidden="false" customHeight="false" outlineLevel="0" collapsed="false">
      <c r="A47" s="33" t="n">
        <v>163</v>
      </c>
      <c r="B47" s="34" t="s">
        <v>66</v>
      </c>
      <c r="C47" s="35" t="s">
        <v>67</v>
      </c>
      <c r="D47" s="28"/>
      <c r="E47" s="24" t="n">
        <f aca="false">F47-D47</f>
        <v>0</v>
      </c>
      <c r="F47" s="24" t="n">
        <v>0</v>
      </c>
      <c r="G47" s="24" t="n">
        <v>0</v>
      </c>
    </row>
    <row r="48" customFormat="false" ht="76.5" hidden="false" customHeight="false" outlineLevel="0" collapsed="false">
      <c r="A48" s="33" t="n">
        <v>163</v>
      </c>
      <c r="B48" s="34" t="s">
        <v>68</v>
      </c>
      <c r="C48" s="35" t="s">
        <v>69</v>
      </c>
      <c r="D48" s="28"/>
      <c r="E48" s="24" t="n">
        <f aca="false">F48-D48</f>
        <v>0</v>
      </c>
      <c r="F48" s="24" t="n">
        <v>0</v>
      </c>
      <c r="G48" s="24" t="n">
        <v>0</v>
      </c>
    </row>
    <row r="49" customFormat="false" ht="89.25" hidden="false" customHeight="false" outlineLevel="0" collapsed="false">
      <c r="A49" s="33" t="n">
        <v>163</v>
      </c>
      <c r="B49" s="34" t="s">
        <v>70</v>
      </c>
      <c r="C49" s="35" t="s">
        <v>71</v>
      </c>
      <c r="D49" s="28"/>
      <c r="E49" s="24" t="n">
        <f aca="false">F49-D49</f>
        <v>0</v>
      </c>
      <c r="F49" s="24" t="n">
        <v>0</v>
      </c>
      <c r="G49" s="24" t="n">
        <v>0</v>
      </c>
    </row>
    <row r="50" customFormat="false" ht="38.25" hidden="false" customHeight="false" outlineLevel="0" collapsed="false">
      <c r="A50" s="22" t="n">
        <v>163</v>
      </c>
      <c r="B50" s="22" t="s">
        <v>72</v>
      </c>
      <c r="C50" s="30" t="s">
        <v>73</v>
      </c>
      <c r="D50" s="28" t="n">
        <v>0</v>
      </c>
      <c r="E50" s="24" t="n">
        <f aca="false">F50-D50</f>
        <v>0</v>
      </c>
      <c r="F50" s="24" t="n">
        <v>0</v>
      </c>
      <c r="G50" s="24" t="n">
        <v>0</v>
      </c>
    </row>
    <row r="51" customFormat="false" ht="76.5" hidden="false" customHeight="false" outlineLevel="0" collapsed="false">
      <c r="A51" s="22" t="n">
        <v>163</v>
      </c>
      <c r="B51" s="22" t="s">
        <v>74</v>
      </c>
      <c r="C51" s="30" t="s">
        <v>75</v>
      </c>
      <c r="D51" s="28" t="n">
        <v>0</v>
      </c>
      <c r="E51" s="24" t="n">
        <f aca="false">F51-D51</f>
        <v>0</v>
      </c>
      <c r="F51" s="24" t="n">
        <v>0</v>
      </c>
      <c r="G51" s="24" t="n">
        <v>0</v>
      </c>
    </row>
    <row r="52" customFormat="false" ht="76.5" hidden="false" customHeight="false" outlineLevel="0" collapsed="false">
      <c r="A52" s="22" t="n">
        <v>163</v>
      </c>
      <c r="B52" s="31" t="s">
        <v>76</v>
      </c>
      <c r="C52" s="30" t="s">
        <v>77</v>
      </c>
      <c r="D52" s="28" t="n">
        <v>0</v>
      </c>
      <c r="E52" s="24" t="n">
        <f aca="false">F52-D52</f>
        <v>0</v>
      </c>
      <c r="F52" s="24" t="n">
        <v>0</v>
      </c>
      <c r="G52" s="24" t="n">
        <v>0</v>
      </c>
    </row>
    <row r="53" customFormat="false" ht="76.5" hidden="false" customHeight="false" outlineLevel="0" collapsed="false">
      <c r="A53" s="22" t="n">
        <v>163</v>
      </c>
      <c r="B53" s="22" t="s">
        <v>78</v>
      </c>
      <c r="C53" s="23" t="s">
        <v>79</v>
      </c>
      <c r="D53" s="28" t="n">
        <v>604125</v>
      </c>
      <c r="E53" s="24" t="n">
        <f aca="false">F53-D53</f>
        <v>905863.6</v>
      </c>
      <c r="F53" s="24" t="n">
        <v>1509988.6</v>
      </c>
      <c r="G53" s="24" t="n">
        <v>666088.6</v>
      </c>
    </row>
    <row r="54" customFormat="false" ht="76.5" hidden="false" customHeight="false" outlineLevel="0" collapsed="false">
      <c r="A54" s="22" t="n">
        <v>163</v>
      </c>
      <c r="B54" s="31" t="s">
        <v>80</v>
      </c>
      <c r="C54" s="30" t="s">
        <v>81</v>
      </c>
      <c r="D54" s="28" t="n">
        <v>0</v>
      </c>
      <c r="E54" s="24" t="n">
        <f aca="false">F54-D54</f>
        <v>0</v>
      </c>
      <c r="F54" s="24" t="n">
        <v>0</v>
      </c>
      <c r="G54" s="24" t="n">
        <v>0</v>
      </c>
    </row>
    <row r="55" customFormat="false" ht="51" hidden="false" customHeight="false" outlineLevel="0" collapsed="false">
      <c r="A55" s="22" t="n">
        <v>163</v>
      </c>
      <c r="B55" s="22" t="s">
        <v>82</v>
      </c>
      <c r="C55" s="30" t="s">
        <v>83</v>
      </c>
      <c r="D55" s="28" t="n">
        <v>0</v>
      </c>
      <c r="E55" s="24" t="n">
        <f aca="false">F55-D55</f>
        <v>0</v>
      </c>
      <c r="F55" s="24" t="n">
        <v>0</v>
      </c>
      <c r="G55" s="24" t="n">
        <v>0</v>
      </c>
    </row>
    <row r="56" customFormat="false" ht="51" hidden="false" customHeight="false" outlineLevel="0" collapsed="false">
      <c r="A56" s="22" t="n">
        <v>163</v>
      </c>
      <c r="B56" s="34" t="s">
        <v>84</v>
      </c>
      <c r="C56" s="30" t="s">
        <v>85</v>
      </c>
      <c r="D56" s="28" t="n">
        <v>0</v>
      </c>
      <c r="E56" s="24" t="n">
        <f aca="false">F56-D56</f>
        <v>0</v>
      </c>
      <c r="F56" s="24" t="n">
        <v>0</v>
      </c>
      <c r="G56" s="24" t="n">
        <v>0</v>
      </c>
    </row>
    <row r="57" customFormat="false" ht="51" hidden="false" customHeight="false" outlineLevel="0" collapsed="false">
      <c r="A57" s="22" t="n">
        <v>163</v>
      </c>
      <c r="B57" s="34" t="s">
        <v>86</v>
      </c>
      <c r="C57" s="36" t="s">
        <v>87</v>
      </c>
      <c r="D57" s="28" t="n">
        <v>0</v>
      </c>
      <c r="E57" s="24" t="n">
        <f aca="false">F57-D57</f>
        <v>0</v>
      </c>
      <c r="F57" s="24" t="n">
        <v>0</v>
      </c>
      <c r="G57" s="24" t="n">
        <v>0</v>
      </c>
    </row>
    <row r="58" s="27" customFormat="true" ht="51" hidden="false" customHeight="false" outlineLevel="0" collapsed="false">
      <c r="A58" s="22" t="n">
        <v>163</v>
      </c>
      <c r="B58" s="22" t="s">
        <v>88</v>
      </c>
      <c r="C58" s="36" t="s">
        <v>89</v>
      </c>
      <c r="D58" s="24" t="n">
        <v>0</v>
      </c>
      <c r="E58" s="24" t="n">
        <f aca="false">F58-D58</f>
        <v>0</v>
      </c>
      <c r="F58" s="24" t="n">
        <v>0</v>
      </c>
      <c r="G58" s="24" t="n">
        <v>0</v>
      </c>
    </row>
    <row r="59" customFormat="false" ht="38.25" hidden="false" customHeight="false" outlineLevel="0" collapsed="false">
      <c r="A59" s="22" t="n">
        <v>163</v>
      </c>
      <c r="B59" s="34" t="s">
        <v>25</v>
      </c>
      <c r="C59" s="36" t="s">
        <v>26</v>
      </c>
      <c r="D59" s="28" t="n">
        <v>0</v>
      </c>
      <c r="E59" s="24" t="n">
        <f aca="false">F59-D59</f>
        <v>0</v>
      </c>
      <c r="F59" s="24" t="n">
        <v>0</v>
      </c>
      <c r="G59" s="24" t="n">
        <v>0</v>
      </c>
    </row>
    <row r="60" customFormat="false" ht="25.5" hidden="false" customHeight="false" outlineLevel="0" collapsed="false">
      <c r="A60" s="22" t="n">
        <v>163</v>
      </c>
      <c r="B60" s="34" t="s">
        <v>90</v>
      </c>
      <c r="C60" s="36" t="s">
        <v>91</v>
      </c>
      <c r="D60" s="28" t="n">
        <v>0</v>
      </c>
      <c r="E60" s="24" t="n">
        <f aca="false">F60-D60</f>
        <v>0</v>
      </c>
      <c r="F60" s="24" t="n">
        <v>0</v>
      </c>
      <c r="G60" s="24" t="n">
        <v>0</v>
      </c>
    </row>
    <row r="61" customFormat="false" ht="25.5" hidden="false" customHeight="false" outlineLevel="0" collapsed="false">
      <c r="A61" s="22" t="n">
        <v>163</v>
      </c>
      <c r="B61" s="22" t="s">
        <v>92</v>
      </c>
      <c r="C61" s="30" t="s">
        <v>93</v>
      </c>
      <c r="D61" s="28" t="n">
        <v>0</v>
      </c>
      <c r="E61" s="24" t="n">
        <f aca="false">F61-D61</f>
        <v>0</v>
      </c>
      <c r="F61" s="24" t="n">
        <v>0</v>
      </c>
      <c r="G61" s="24" t="n">
        <v>0</v>
      </c>
    </row>
    <row r="62" s="27" customFormat="true" ht="12.75" hidden="false" customHeight="false" outlineLevel="0" collapsed="false">
      <c r="A62" s="25" t="s">
        <v>22</v>
      </c>
      <c r="B62" s="25"/>
      <c r="C62" s="25"/>
      <c r="D62" s="80" t="n">
        <f aca="false">SUM(D37:D61)</f>
        <v>1552082.5</v>
      </c>
      <c r="E62" s="26" t="n">
        <f aca="false">SUM(E37:E61)</f>
        <v>326737.4</v>
      </c>
      <c r="F62" s="26" t="n">
        <f aca="false">SUM(F37:F61)</f>
        <v>1878819.9</v>
      </c>
      <c r="G62" s="26" t="n">
        <f aca="false">SUM(G37:G61)</f>
        <v>1279770.1</v>
      </c>
    </row>
    <row r="63" s="20" customFormat="true" ht="12.75" hidden="false" customHeight="true" outlineLevel="0" collapsed="false">
      <c r="A63" s="19" t="s">
        <v>94</v>
      </c>
      <c r="B63" s="19"/>
      <c r="C63" s="19"/>
      <c r="D63" s="19"/>
      <c r="E63" s="19"/>
      <c r="F63" s="19"/>
      <c r="G63" s="19"/>
    </row>
    <row r="64" customFormat="false" ht="51" hidden="false" customHeight="false" outlineLevel="0" collapsed="false">
      <c r="A64" s="22" t="n">
        <v>182</v>
      </c>
      <c r="B64" s="22" t="s">
        <v>95</v>
      </c>
      <c r="C64" s="23" t="s">
        <v>96</v>
      </c>
      <c r="D64" s="28" t="n">
        <v>146354.8</v>
      </c>
      <c r="E64" s="24" t="n">
        <f aca="false">F64-D64</f>
        <v>-7970.19999999998</v>
      </c>
      <c r="F64" s="24" t="n">
        <v>138384.6</v>
      </c>
      <c r="G64" s="24" t="n">
        <v>157620.1</v>
      </c>
    </row>
    <row r="65" customFormat="false" ht="51" hidden="false" customHeight="false" outlineLevel="0" collapsed="false">
      <c r="A65" s="22" t="n">
        <v>182</v>
      </c>
      <c r="B65" s="22" t="s">
        <v>97</v>
      </c>
      <c r="C65" s="37" t="s">
        <v>98</v>
      </c>
      <c r="D65" s="28" t="n">
        <v>461</v>
      </c>
      <c r="E65" s="24" t="n">
        <f aca="false">F65-D65</f>
        <v>-209.4</v>
      </c>
      <c r="F65" s="24" t="n">
        <v>251.6</v>
      </c>
      <c r="G65" s="24" t="n">
        <v>286.6</v>
      </c>
    </row>
    <row r="66" customFormat="false" ht="89.25" hidden="false" customHeight="false" outlineLevel="0" collapsed="false">
      <c r="A66" s="22" t="n">
        <v>182</v>
      </c>
      <c r="B66" s="22" t="s">
        <v>99</v>
      </c>
      <c r="C66" s="23" t="s">
        <v>100</v>
      </c>
      <c r="D66" s="28" t="n">
        <v>6894809.2</v>
      </c>
      <c r="E66" s="24" t="n">
        <f aca="false">F66-D66</f>
        <v>-1048184.2</v>
      </c>
      <c r="F66" s="24" t="n">
        <v>5846625</v>
      </c>
      <c r="G66" s="24" t="n">
        <v>6659305.7</v>
      </c>
    </row>
    <row r="67" customFormat="false" ht="89.25" hidden="false" customHeight="false" outlineLevel="0" collapsed="false">
      <c r="A67" s="22" t="n">
        <v>182</v>
      </c>
      <c r="B67" s="22" t="s">
        <v>101</v>
      </c>
      <c r="C67" s="23" t="s">
        <v>102</v>
      </c>
      <c r="D67" s="28" t="n">
        <v>146354.8</v>
      </c>
      <c r="E67" s="24" t="n">
        <f aca="false">F67-D67</f>
        <v>-22663.4</v>
      </c>
      <c r="F67" s="24" t="n">
        <v>123691.4</v>
      </c>
      <c r="G67" s="24" t="n">
        <v>140884.5</v>
      </c>
    </row>
    <row r="68" customFormat="false" ht="38.25" hidden="false" customHeight="false" outlineLevel="0" collapsed="false">
      <c r="A68" s="22" t="n">
        <v>182</v>
      </c>
      <c r="B68" s="22" t="s">
        <v>103</v>
      </c>
      <c r="C68" s="23" t="s">
        <v>104</v>
      </c>
      <c r="D68" s="28" t="n">
        <v>11063</v>
      </c>
      <c r="E68" s="24" t="n">
        <f aca="false">F68-D68</f>
        <v>-6105.4</v>
      </c>
      <c r="F68" s="24" t="n">
        <v>4957.6</v>
      </c>
      <c r="G68" s="24" t="n">
        <v>5646.7</v>
      </c>
    </row>
    <row r="69" customFormat="false" ht="76.5" hidden="false" customHeight="false" outlineLevel="0" collapsed="false">
      <c r="A69" s="22" t="n">
        <v>182</v>
      </c>
      <c r="B69" s="22" t="s">
        <v>105</v>
      </c>
      <c r="C69" s="23" t="s">
        <v>106</v>
      </c>
      <c r="D69" s="28" t="n">
        <v>21895.6</v>
      </c>
      <c r="E69" s="24" t="n">
        <f aca="false">F69-D69</f>
        <v>-11862.1</v>
      </c>
      <c r="F69" s="24" t="n">
        <v>10033.5</v>
      </c>
      <c r="G69" s="24" t="n">
        <v>11428.2</v>
      </c>
    </row>
    <row r="70" customFormat="false" ht="102" hidden="false" customHeight="false" outlineLevel="0" collapsed="false">
      <c r="A70" s="22" t="n">
        <v>182</v>
      </c>
      <c r="B70" s="22" t="s">
        <v>107</v>
      </c>
      <c r="C70" s="38" t="s">
        <v>108</v>
      </c>
      <c r="D70" s="28" t="n">
        <v>0</v>
      </c>
      <c r="E70" s="24" t="n">
        <f aca="false">F70-D70</f>
        <v>0</v>
      </c>
      <c r="F70" s="24"/>
      <c r="G70" s="24"/>
    </row>
    <row r="71" customFormat="false" ht="63.75" hidden="false" customHeight="false" outlineLevel="0" collapsed="false">
      <c r="A71" s="22" t="n">
        <v>182</v>
      </c>
      <c r="B71" s="22" t="s">
        <v>109</v>
      </c>
      <c r="C71" s="38" t="s">
        <v>110</v>
      </c>
      <c r="D71" s="28"/>
      <c r="E71" s="24" t="n">
        <f aca="false">F71-D71</f>
        <v>74.9</v>
      </c>
      <c r="F71" s="24" t="n">
        <v>74.9</v>
      </c>
      <c r="G71" s="24" t="n">
        <v>85.4</v>
      </c>
    </row>
    <row r="72" customFormat="false" ht="25.5" hidden="false" customHeight="false" outlineLevel="0" collapsed="false">
      <c r="A72" s="22" t="n">
        <v>182</v>
      </c>
      <c r="B72" s="22" t="s">
        <v>111</v>
      </c>
      <c r="C72" s="23" t="s">
        <v>112</v>
      </c>
      <c r="D72" s="39" t="n">
        <v>457193</v>
      </c>
      <c r="E72" s="24" t="n">
        <f aca="false">F72-D72</f>
        <v>3107.79999999999</v>
      </c>
      <c r="F72" s="39" t="n">
        <v>460300.8</v>
      </c>
      <c r="G72" s="39" t="n">
        <v>460300.8</v>
      </c>
    </row>
    <row r="73" customFormat="false" ht="12.75" hidden="false" customHeight="false" outlineLevel="0" collapsed="false">
      <c r="A73" s="22" t="n">
        <v>182</v>
      </c>
      <c r="B73" s="22" t="s">
        <v>113</v>
      </c>
      <c r="C73" s="23" t="s">
        <v>114</v>
      </c>
      <c r="D73" s="28" t="n">
        <v>259.2</v>
      </c>
      <c r="E73" s="24" t="n">
        <f aca="false">F73-D73</f>
        <v>208.1</v>
      </c>
      <c r="F73" s="24" t="n">
        <v>467.3</v>
      </c>
      <c r="G73" s="24" t="n">
        <v>520.1</v>
      </c>
    </row>
    <row r="74" customFormat="false" ht="38.25" hidden="false" customHeight="false" outlineLevel="0" collapsed="false">
      <c r="A74" s="22" t="n">
        <v>182</v>
      </c>
      <c r="B74" s="22" t="s">
        <v>115</v>
      </c>
      <c r="C74" s="23" t="s">
        <v>116</v>
      </c>
      <c r="D74" s="28" t="n">
        <v>171046</v>
      </c>
      <c r="E74" s="24" t="n">
        <f aca="false">F74-D74</f>
        <v>39958</v>
      </c>
      <c r="F74" s="24" t="n">
        <v>211004</v>
      </c>
      <c r="G74" s="24" t="n">
        <v>200721</v>
      </c>
    </row>
    <row r="75" customFormat="false" ht="25.5" hidden="false" customHeight="false" outlineLevel="0" collapsed="false">
      <c r="A75" s="22" t="n">
        <v>182</v>
      </c>
      <c r="B75" s="31" t="s">
        <v>117</v>
      </c>
      <c r="C75" s="38" t="s">
        <v>118</v>
      </c>
      <c r="D75" s="28" t="n">
        <f aca="false">2666000.6-786520</f>
        <v>1879480.6</v>
      </c>
      <c r="E75" s="24" t="n">
        <f aca="false">F75-D75</f>
        <v>850795.6</v>
      </c>
      <c r="F75" s="24" t="n">
        <v>2730276.2</v>
      </c>
      <c r="G75" s="24" t="n">
        <v>2878967.6</v>
      </c>
    </row>
    <row r="76" customFormat="false" ht="12.75" hidden="false" customHeight="false" outlineLevel="0" collapsed="false">
      <c r="A76" s="22" t="n">
        <v>182</v>
      </c>
      <c r="B76" s="22" t="s">
        <v>119</v>
      </c>
      <c r="C76" s="23" t="s">
        <v>120</v>
      </c>
      <c r="D76" s="28" t="n">
        <v>173704.6</v>
      </c>
      <c r="E76" s="24" t="n">
        <f aca="false">F76-D76</f>
        <v>-32298.6</v>
      </c>
      <c r="F76" s="24" t="n">
        <v>141406</v>
      </c>
      <c r="G76" s="24" t="n">
        <v>140418</v>
      </c>
    </row>
    <row r="77" customFormat="false" ht="12.75" hidden="false" customHeight="false" outlineLevel="0" collapsed="false">
      <c r="A77" s="22" t="n">
        <v>182</v>
      </c>
      <c r="B77" s="22" t="s">
        <v>121</v>
      </c>
      <c r="C77" s="23" t="s">
        <v>122</v>
      </c>
      <c r="D77" s="28" t="n">
        <v>311625.5</v>
      </c>
      <c r="E77" s="24" t="n">
        <f aca="false">F77-D77</f>
        <v>130317.3</v>
      </c>
      <c r="F77" s="24" t="n">
        <v>441942.8</v>
      </c>
      <c r="G77" s="24" t="n">
        <v>429591.9</v>
      </c>
    </row>
    <row r="78" customFormat="false" ht="63.75" hidden="false" customHeight="false" outlineLevel="0" collapsed="false">
      <c r="A78" s="22" t="n">
        <v>182</v>
      </c>
      <c r="B78" s="22" t="s">
        <v>123</v>
      </c>
      <c r="C78" s="23" t="s">
        <v>124</v>
      </c>
      <c r="D78" s="28" t="n">
        <v>72670.4</v>
      </c>
      <c r="E78" s="24" t="n">
        <f aca="false">F78-D78</f>
        <v>13134.1</v>
      </c>
      <c r="F78" s="24" t="n">
        <v>85804.5</v>
      </c>
      <c r="G78" s="24" t="n">
        <v>92229.2</v>
      </c>
    </row>
    <row r="79" customFormat="false" ht="63.75" hidden="false" customHeight="false" outlineLevel="0" collapsed="false">
      <c r="A79" s="22" t="n">
        <v>182</v>
      </c>
      <c r="B79" s="22" t="s">
        <v>125</v>
      </c>
      <c r="C79" s="23" t="s">
        <v>126</v>
      </c>
      <c r="D79" s="28" t="n">
        <v>2681989.6</v>
      </c>
      <c r="E79" s="24" t="n">
        <f aca="false">F79-D79</f>
        <v>839348.4</v>
      </c>
      <c r="F79" s="24" t="n">
        <v>3521338</v>
      </c>
      <c r="G79" s="24" t="n">
        <v>3784998.6</v>
      </c>
    </row>
    <row r="80" customFormat="false" ht="38.25" hidden="false" customHeight="false" outlineLevel="0" collapsed="false">
      <c r="A80" s="22" t="n">
        <v>182</v>
      </c>
      <c r="B80" s="22" t="s">
        <v>127</v>
      </c>
      <c r="C80" s="23" t="s">
        <v>128</v>
      </c>
      <c r="D80" s="28" t="n">
        <v>59607.3</v>
      </c>
      <c r="E80" s="24" t="n">
        <f aca="false">F80-D80</f>
        <v>48130.7</v>
      </c>
      <c r="F80" s="24" t="n">
        <v>107738</v>
      </c>
      <c r="G80" s="24" t="n">
        <v>118511.8</v>
      </c>
    </row>
    <row r="81" customFormat="false" ht="38.25" hidden="false" customHeight="false" outlineLevel="0" collapsed="false">
      <c r="A81" s="22" t="n">
        <v>182</v>
      </c>
      <c r="B81" s="31" t="s">
        <v>129</v>
      </c>
      <c r="C81" s="30" t="s">
        <v>130</v>
      </c>
      <c r="D81" s="28" t="n">
        <v>0</v>
      </c>
      <c r="E81" s="24" t="n">
        <f aca="false">F81-D81</f>
        <v>0</v>
      </c>
      <c r="F81" s="24" t="n">
        <v>0</v>
      </c>
      <c r="G81" s="24" t="n">
        <v>0</v>
      </c>
    </row>
    <row r="82" customFormat="false" ht="25.5" hidden="false" customHeight="false" outlineLevel="0" collapsed="false">
      <c r="A82" s="22" t="n">
        <v>182</v>
      </c>
      <c r="B82" s="31" t="s">
        <v>131</v>
      </c>
      <c r="C82" s="30" t="s">
        <v>132</v>
      </c>
      <c r="D82" s="28" t="n">
        <v>0</v>
      </c>
      <c r="E82" s="24" t="n">
        <f aca="false">F82-D82</f>
        <v>0</v>
      </c>
      <c r="F82" s="24" t="n">
        <v>0</v>
      </c>
      <c r="G82" s="24" t="n">
        <v>0</v>
      </c>
    </row>
    <row r="83" customFormat="false" ht="63.75" hidden="false" customHeight="false" outlineLevel="0" collapsed="false">
      <c r="A83" s="22" t="n">
        <v>182</v>
      </c>
      <c r="B83" s="31" t="s">
        <v>133</v>
      </c>
      <c r="C83" s="30" t="s">
        <v>134</v>
      </c>
      <c r="D83" s="28" t="n">
        <v>0</v>
      </c>
      <c r="E83" s="24" t="n">
        <f aca="false">F83-D83</f>
        <v>0</v>
      </c>
      <c r="F83" s="24" t="n">
        <v>0</v>
      </c>
      <c r="G83" s="24" t="n">
        <v>0</v>
      </c>
    </row>
    <row r="84" customFormat="false" ht="25.5" hidden="false" customHeight="false" outlineLevel="0" collapsed="false">
      <c r="A84" s="22" t="n">
        <v>182</v>
      </c>
      <c r="B84" s="31" t="s">
        <v>135</v>
      </c>
      <c r="C84" s="30" t="s">
        <v>136</v>
      </c>
      <c r="D84" s="28" t="n">
        <v>0</v>
      </c>
      <c r="E84" s="24" t="n">
        <f aca="false">F84-D84</f>
        <v>0</v>
      </c>
      <c r="F84" s="24" t="n">
        <v>0</v>
      </c>
      <c r="G84" s="24" t="n">
        <v>0</v>
      </c>
    </row>
    <row r="85" customFormat="false" ht="63.75" hidden="false" customHeight="false" outlineLevel="0" collapsed="false">
      <c r="A85" s="22" t="n">
        <v>182</v>
      </c>
      <c r="B85" s="22" t="s">
        <v>137</v>
      </c>
      <c r="C85" s="23" t="s">
        <v>138</v>
      </c>
      <c r="D85" s="28" t="n">
        <v>2072</v>
      </c>
      <c r="E85" s="24" t="n">
        <f aca="false">F85-D85</f>
        <v>0</v>
      </c>
      <c r="F85" s="24" t="n">
        <v>2072</v>
      </c>
      <c r="G85" s="24" t="n">
        <v>2072</v>
      </c>
    </row>
    <row r="86" customFormat="false" ht="51" hidden="false" customHeight="false" outlineLevel="0" collapsed="false">
      <c r="A86" s="22" t="n">
        <v>182</v>
      </c>
      <c r="B86" s="22" t="s">
        <v>139</v>
      </c>
      <c r="C86" s="23" t="s">
        <v>140</v>
      </c>
      <c r="D86" s="28" t="n">
        <v>771.8</v>
      </c>
      <c r="E86" s="24" t="n">
        <f aca="false">F86-D86</f>
        <v>-171.8</v>
      </c>
      <c r="F86" s="24" t="n">
        <v>600</v>
      </c>
      <c r="G86" s="24" t="n">
        <v>600</v>
      </c>
    </row>
    <row r="87" customFormat="false" ht="63.75" hidden="false" customHeight="false" outlineLevel="0" collapsed="false">
      <c r="A87" s="22" t="n">
        <v>182</v>
      </c>
      <c r="B87" s="22" t="s">
        <v>141</v>
      </c>
      <c r="C87" s="23" t="s">
        <v>142</v>
      </c>
      <c r="D87" s="28" t="n">
        <v>11654.7</v>
      </c>
      <c r="E87" s="24" t="n">
        <f aca="false">F87-D87</f>
        <v>0</v>
      </c>
      <c r="F87" s="24" t="n">
        <v>11654.7</v>
      </c>
      <c r="G87" s="24" t="n">
        <v>11654.7</v>
      </c>
    </row>
    <row r="88" customFormat="false" ht="63.75" hidden="false" customHeight="false" outlineLevel="0" collapsed="false">
      <c r="A88" s="22" t="n">
        <v>182</v>
      </c>
      <c r="B88" s="22" t="s">
        <v>41</v>
      </c>
      <c r="C88" s="23" t="s">
        <v>42</v>
      </c>
      <c r="D88" s="28" t="n">
        <v>1500</v>
      </c>
      <c r="E88" s="24" t="n">
        <f aca="false">F88-D88</f>
        <v>0</v>
      </c>
      <c r="F88" s="24" t="n">
        <v>1500</v>
      </c>
      <c r="G88" s="24" t="n">
        <v>1500</v>
      </c>
    </row>
    <row r="89" s="27" customFormat="true" ht="12.75" hidden="false" customHeight="false" outlineLevel="0" collapsed="false">
      <c r="A89" s="25" t="s">
        <v>22</v>
      </c>
      <c r="B89" s="25"/>
      <c r="C89" s="25"/>
      <c r="D89" s="80" t="n">
        <f aca="false">SUM(D64:D88)</f>
        <v>13044513.1</v>
      </c>
      <c r="E89" s="26" t="n">
        <f aca="false">SUM(E64:E88)</f>
        <v>795609.8</v>
      </c>
      <c r="F89" s="26" t="n">
        <f aca="false">SUM(F64:F88)</f>
        <v>13840122.9</v>
      </c>
      <c r="G89" s="26" t="n">
        <f aca="false">SUM(G64:G88)</f>
        <v>15097342.9</v>
      </c>
    </row>
    <row r="90" s="20" customFormat="true" ht="12.75" hidden="false" customHeight="true" outlineLevel="0" collapsed="false">
      <c r="A90" s="19" t="s">
        <v>143</v>
      </c>
      <c r="B90" s="19"/>
      <c r="C90" s="19"/>
      <c r="D90" s="19"/>
      <c r="E90" s="19"/>
      <c r="F90" s="19"/>
      <c r="G90" s="19"/>
    </row>
    <row r="91" s="27" customFormat="true" ht="89.25" hidden="false" customHeight="false" outlineLevel="0" collapsed="false">
      <c r="A91" s="22" t="n">
        <v>187</v>
      </c>
      <c r="B91" s="22" t="s">
        <v>144</v>
      </c>
      <c r="C91" s="23" t="s">
        <v>145</v>
      </c>
      <c r="D91" s="80"/>
      <c r="E91" s="24" t="n">
        <f aca="false">F91-D91</f>
        <v>18.7</v>
      </c>
      <c r="F91" s="28" t="n">
        <v>18.7</v>
      </c>
      <c r="G91" s="28" t="n">
        <v>20.6</v>
      </c>
    </row>
    <row r="92" s="27" customFormat="true" ht="12.75" hidden="false" customHeight="false" outlineLevel="0" collapsed="false">
      <c r="A92" s="25" t="s">
        <v>22</v>
      </c>
      <c r="B92" s="25"/>
      <c r="C92" s="25"/>
      <c r="D92" s="80"/>
      <c r="E92" s="26" t="n">
        <f aca="false">SUM(E91)</f>
        <v>18.7</v>
      </c>
      <c r="F92" s="26" t="n">
        <f aca="false">SUM(F91)</f>
        <v>18.7</v>
      </c>
      <c r="G92" s="26" t="n">
        <f aca="false">SUM(G91)</f>
        <v>20.6</v>
      </c>
    </row>
    <row r="93" s="20" customFormat="true" ht="12.75" hidden="false" customHeight="true" outlineLevel="0" collapsed="false">
      <c r="A93" s="19" t="s">
        <v>146</v>
      </c>
      <c r="B93" s="19"/>
      <c r="C93" s="19"/>
      <c r="D93" s="19"/>
      <c r="E93" s="19"/>
      <c r="F93" s="19"/>
      <c r="G93" s="19"/>
    </row>
    <row r="94" customFormat="false" ht="89.25" hidden="false" customHeight="false" outlineLevel="0" collapsed="false">
      <c r="A94" s="22" t="n">
        <v>188</v>
      </c>
      <c r="B94" s="22" t="s">
        <v>144</v>
      </c>
      <c r="C94" s="23" t="s">
        <v>145</v>
      </c>
      <c r="D94" s="28" t="n">
        <v>127896.6</v>
      </c>
      <c r="E94" s="24" t="n">
        <f aca="false">F94-D94</f>
        <v>-74884.6</v>
      </c>
      <c r="F94" s="24" t="n">
        <v>53012</v>
      </c>
      <c r="G94" s="24" t="n">
        <v>58313.1</v>
      </c>
    </row>
    <row r="95" customFormat="false" ht="63.75" hidden="false" customHeight="false" outlineLevel="0" collapsed="false">
      <c r="A95" s="22" t="n">
        <v>188</v>
      </c>
      <c r="B95" s="22" t="s">
        <v>141</v>
      </c>
      <c r="C95" s="23" t="s">
        <v>142</v>
      </c>
      <c r="D95" s="28" t="n">
        <v>289.9</v>
      </c>
      <c r="E95" s="24" t="n">
        <f aca="false">F95-D95</f>
        <v>45.5</v>
      </c>
      <c r="F95" s="24" t="n">
        <v>335.4</v>
      </c>
      <c r="G95" s="24" t="n">
        <v>335.4</v>
      </c>
    </row>
    <row r="96" customFormat="false" ht="63.75" hidden="false" customHeight="false" outlineLevel="0" collapsed="false">
      <c r="A96" s="22" t="n">
        <v>188</v>
      </c>
      <c r="B96" s="22" t="s">
        <v>41</v>
      </c>
      <c r="C96" s="23" t="s">
        <v>42</v>
      </c>
      <c r="D96" s="28" t="n">
        <v>322.7</v>
      </c>
      <c r="E96" s="24" t="n">
        <f aca="false">F96-D96</f>
        <v>-6.39999999999998</v>
      </c>
      <c r="F96" s="24" t="n">
        <v>316.3</v>
      </c>
      <c r="G96" s="24" t="n">
        <v>316.3</v>
      </c>
    </row>
    <row r="97" customFormat="false" ht="51" hidden="false" customHeight="false" outlineLevel="0" collapsed="false">
      <c r="A97" s="22" t="n">
        <v>188</v>
      </c>
      <c r="B97" s="22" t="s">
        <v>147</v>
      </c>
      <c r="C97" s="23" t="s">
        <v>148</v>
      </c>
      <c r="D97" s="28" t="n">
        <v>24.2</v>
      </c>
      <c r="E97" s="24" t="n">
        <f aca="false">F97-D97</f>
        <v>0</v>
      </c>
      <c r="F97" s="24" t="n">
        <v>24.2</v>
      </c>
      <c r="G97" s="24" t="n">
        <v>24.2</v>
      </c>
    </row>
    <row r="98" customFormat="false" ht="25.5" hidden="false" customHeight="false" outlineLevel="0" collapsed="false">
      <c r="A98" s="22" t="n">
        <v>188</v>
      </c>
      <c r="B98" s="22" t="s">
        <v>38</v>
      </c>
      <c r="C98" s="23" t="s">
        <v>39</v>
      </c>
      <c r="D98" s="28" t="n">
        <v>78587.7</v>
      </c>
      <c r="E98" s="24" t="n">
        <f aca="false">F98-D98</f>
        <v>2446.5</v>
      </c>
      <c r="F98" s="24" t="n">
        <v>81034.2</v>
      </c>
      <c r="G98" s="24" t="n">
        <v>81034.2</v>
      </c>
    </row>
    <row r="99" customFormat="false" ht="38.25" hidden="false" customHeight="false" outlineLevel="0" collapsed="false">
      <c r="A99" s="22" t="n">
        <v>188</v>
      </c>
      <c r="B99" s="22" t="s">
        <v>25</v>
      </c>
      <c r="C99" s="23" t="s">
        <v>26</v>
      </c>
      <c r="D99" s="28" t="n">
        <v>3231.5</v>
      </c>
      <c r="E99" s="24" t="n">
        <f aca="false">F99-D99</f>
        <v>-47.9000000000001</v>
      </c>
      <c r="F99" s="24" t="n">
        <v>3183.6</v>
      </c>
      <c r="G99" s="24" t="n">
        <v>3197.6</v>
      </c>
    </row>
    <row r="100" s="27" customFormat="true" ht="12.75" hidden="false" customHeight="false" outlineLevel="0" collapsed="false">
      <c r="A100" s="25" t="s">
        <v>22</v>
      </c>
      <c r="B100" s="25"/>
      <c r="C100" s="25"/>
      <c r="D100" s="80" t="n">
        <f aca="false">SUM(D94:D99)</f>
        <v>210352.6</v>
      </c>
      <c r="E100" s="26" t="n">
        <f aca="false">SUM(E94:E99)</f>
        <v>-72446.9</v>
      </c>
      <c r="F100" s="26" t="n">
        <f aca="false">SUM(F94:F99)</f>
        <v>137905.7</v>
      </c>
      <c r="G100" s="26" t="n">
        <f aca="false">SUM(G94:G99)</f>
        <v>143220.8</v>
      </c>
    </row>
    <row r="101" s="20" customFormat="true" ht="12.75" hidden="false" customHeight="true" outlineLevel="0" collapsed="false">
      <c r="A101" s="19" t="s">
        <v>149</v>
      </c>
      <c r="B101" s="19"/>
      <c r="C101" s="19"/>
      <c r="D101" s="19"/>
      <c r="E101" s="19"/>
      <c r="F101" s="19"/>
      <c r="G101" s="19"/>
    </row>
    <row r="102" customFormat="false" ht="38.25" hidden="false" customHeight="false" outlineLevel="0" collapsed="false">
      <c r="A102" s="22" t="n">
        <v>192</v>
      </c>
      <c r="B102" s="22" t="s">
        <v>25</v>
      </c>
      <c r="C102" s="23" t="s">
        <v>26</v>
      </c>
      <c r="D102" s="28" t="n">
        <v>25000</v>
      </c>
      <c r="E102" s="24" t="n">
        <f aca="false">F102-D102</f>
        <v>-7000</v>
      </c>
      <c r="F102" s="24" t="n">
        <v>18000</v>
      </c>
      <c r="G102" s="24" t="n">
        <v>18000</v>
      </c>
    </row>
    <row r="103" s="27" customFormat="true" ht="12.75" hidden="false" customHeight="false" outlineLevel="0" collapsed="false">
      <c r="A103" s="25" t="s">
        <v>22</v>
      </c>
      <c r="B103" s="25"/>
      <c r="C103" s="25"/>
      <c r="D103" s="80" t="n">
        <f aca="false">SUM(D102)</f>
        <v>25000</v>
      </c>
      <c r="E103" s="26" t="n">
        <f aca="false">SUM(E102)</f>
        <v>-7000</v>
      </c>
      <c r="F103" s="26" t="n">
        <f aca="false">SUM(F102)</f>
        <v>18000</v>
      </c>
      <c r="G103" s="26" t="n">
        <f aca="false">SUM(G102)</f>
        <v>18000</v>
      </c>
    </row>
    <row r="104" s="20" customFormat="true" ht="12.75" hidden="false" customHeight="true" outlineLevel="0" collapsed="false">
      <c r="A104" s="19" t="s">
        <v>150</v>
      </c>
      <c r="B104" s="19"/>
      <c r="C104" s="19"/>
      <c r="D104" s="19"/>
      <c r="E104" s="19"/>
      <c r="F104" s="19"/>
      <c r="G104" s="19"/>
    </row>
    <row r="105" customFormat="false" ht="63.75" hidden="false" customHeight="false" outlineLevel="0" collapsed="false">
      <c r="A105" s="22" t="n">
        <v>318</v>
      </c>
      <c r="B105" s="22" t="s">
        <v>151</v>
      </c>
      <c r="C105" s="23" t="s">
        <v>152</v>
      </c>
      <c r="D105" s="28" t="n">
        <v>353</v>
      </c>
      <c r="E105" s="24" t="n">
        <f aca="false">F105-D105</f>
        <v>-83</v>
      </c>
      <c r="F105" s="24" t="n">
        <v>270</v>
      </c>
      <c r="G105" s="24" t="n">
        <v>270</v>
      </c>
    </row>
    <row r="106" s="27" customFormat="true" ht="12.75" hidden="false" customHeight="false" outlineLevel="0" collapsed="false">
      <c r="A106" s="25" t="s">
        <v>22</v>
      </c>
      <c r="B106" s="25"/>
      <c r="C106" s="25"/>
      <c r="D106" s="80" t="n">
        <f aca="false">SUM(D105)</f>
        <v>353</v>
      </c>
      <c r="E106" s="26" t="n">
        <f aca="false">SUM(E105)</f>
        <v>-83</v>
      </c>
      <c r="F106" s="26" t="n">
        <f aca="false">SUM(F105)</f>
        <v>270</v>
      </c>
      <c r="G106" s="26" t="n">
        <f aca="false">SUM(G105)</f>
        <v>270</v>
      </c>
    </row>
    <row r="107" s="20" customFormat="true" ht="12.75" hidden="false" customHeight="true" outlineLevel="0" collapsed="false">
      <c r="A107" s="19" t="s">
        <v>153</v>
      </c>
      <c r="B107" s="19"/>
      <c r="C107" s="19"/>
      <c r="D107" s="19"/>
      <c r="E107" s="19"/>
      <c r="F107" s="19"/>
      <c r="G107" s="19"/>
    </row>
    <row r="108" s="27" customFormat="true" ht="25.5" hidden="false" customHeight="false" outlineLevel="0" collapsed="false">
      <c r="A108" s="22" t="n">
        <v>321</v>
      </c>
      <c r="B108" s="22" t="s">
        <v>20</v>
      </c>
      <c r="C108" s="23" t="s">
        <v>21</v>
      </c>
      <c r="D108" s="28"/>
      <c r="E108" s="24" t="n">
        <f aca="false">F108-D108</f>
        <v>433.2</v>
      </c>
      <c r="F108" s="24" t="n">
        <v>433.2</v>
      </c>
      <c r="G108" s="24" t="n">
        <v>433.2</v>
      </c>
    </row>
    <row r="109" customFormat="false" ht="38.25" hidden="false" customHeight="false" outlineLevel="0" collapsed="false">
      <c r="A109" s="22" t="n">
        <v>321</v>
      </c>
      <c r="B109" s="22" t="s">
        <v>25</v>
      </c>
      <c r="C109" s="23" t="s">
        <v>26</v>
      </c>
      <c r="D109" s="28" t="n">
        <v>80</v>
      </c>
      <c r="E109" s="24" t="n">
        <f aca="false">F109-D109</f>
        <v>-14.2</v>
      </c>
      <c r="F109" s="24" t="n">
        <v>65.8</v>
      </c>
      <c r="G109" s="24" t="n">
        <v>66.3</v>
      </c>
    </row>
    <row r="110" s="27" customFormat="true" ht="12.75" hidden="false" customHeight="false" outlineLevel="0" collapsed="false">
      <c r="A110" s="25" t="s">
        <v>22</v>
      </c>
      <c r="B110" s="25"/>
      <c r="C110" s="25"/>
      <c r="D110" s="80" t="n">
        <f aca="false">SUM(D108:D109)</f>
        <v>80</v>
      </c>
      <c r="E110" s="26" t="n">
        <f aca="false">SUM(E108:E109)</f>
        <v>419</v>
      </c>
      <c r="F110" s="26" t="n">
        <f aca="false">SUM(F108:F109)</f>
        <v>499</v>
      </c>
      <c r="G110" s="26" t="n">
        <f aca="false">SUM(G108:G109)</f>
        <v>499.5</v>
      </c>
    </row>
    <row r="111" s="20" customFormat="true" ht="12.75" hidden="false" customHeight="true" outlineLevel="0" collapsed="false">
      <c r="A111" s="19" t="s">
        <v>154</v>
      </c>
      <c r="B111" s="19"/>
      <c r="C111" s="19"/>
      <c r="D111" s="19"/>
      <c r="E111" s="19"/>
      <c r="F111" s="19"/>
      <c r="G111" s="19"/>
    </row>
    <row r="112" customFormat="false" ht="51" hidden="false" customHeight="false" outlineLevel="0" collapsed="false">
      <c r="A112" s="22" t="n">
        <v>322</v>
      </c>
      <c r="B112" s="22" t="s">
        <v>147</v>
      </c>
      <c r="C112" s="23" t="s">
        <v>148</v>
      </c>
      <c r="D112" s="28" t="n">
        <v>60.8</v>
      </c>
      <c r="E112" s="24" t="n">
        <f aca="false">F112-D112</f>
        <v>-60.8</v>
      </c>
      <c r="F112" s="24" t="n">
        <v>0</v>
      </c>
      <c r="G112" s="24" t="n">
        <v>0</v>
      </c>
    </row>
    <row r="113" s="27" customFormat="true" ht="12.75" hidden="false" customHeight="false" outlineLevel="0" collapsed="false">
      <c r="A113" s="25" t="s">
        <v>22</v>
      </c>
      <c r="B113" s="25"/>
      <c r="C113" s="25"/>
      <c r="D113" s="80" t="n">
        <f aca="false">SUM(D112)</f>
        <v>60.8</v>
      </c>
      <c r="E113" s="26" t="n">
        <f aca="false">SUM(E112)</f>
        <v>-60.8</v>
      </c>
      <c r="F113" s="26" t="n">
        <f aca="false">SUM(F112)</f>
        <v>0</v>
      </c>
      <c r="G113" s="26" t="n">
        <f aca="false">SUM(G112)</f>
        <v>0</v>
      </c>
    </row>
    <row r="114" s="20" customFormat="true" ht="12.75" hidden="false" customHeight="true" outlineLevel="0" collapsed="false">
      <c r="A114" s="19" t="s">
        <v>155</v>
      </c>
      <c r="B114" s="19"/>
      <c r="C114" s="19"/>
      <c r="D114" s="19"/>
      <c r="E114" s="19"/>
      <c r="F114" s="19"/>
      <c r="G114" s="19"/>
    </row>
    <row r="115" s="27" customFormat="true" ht="51" hidden="false" customHeight="false" outlineLevel="0" collapsed="false">
      <c r="A115" s="22" t="n">
        <v>388</v>
      </c>
      <c r="B115" s="22" t="s">
        <v>43</v>
      </c>
      <c r="C115" s="23" t="s">
        <v>44</v>
      </c>
      <c r="D115" s="28" t="n">
        <v>75</v>
      </c>
      <c r="E115" s="24" t="n">
        <f aca="false">F115-D115</f>
        <v>-35</v>
      </c>
      <c r="F115" s="24" t="n">
        <v>40</v>
      </c>
      <c r="G115" s="24" t="n">
        <v>80</v>
      </c>
    </row>
    <row r="116" s="27" customFormat="true" ht="12.75" hidden="false" customHeight="false" outlineLevel="0" collapsed="false">
      <c r="A116" s="25" t="s">
        <v>22</v>
      </c>
      <c r="B116" s="25"/>
      <c r="C116" s="25"/>
      <c r="D116" s="80" t="n">
        <f aca="false">SUM(D115)</f>
        <v>75</v>
      </c>
      <c r="E116" s="26" t="n">
        <f aca="false">SUM(E115)</f>
        <v>-35</v>
      </c>
      <c r="F116" s="26" t="n">
        <f aca="false">SUM(F115)</f>
        <v>40</v>
      </c>
      <c r="G116" s="26" t="n">
        <f aca="false">SUM(G115)</f>
        <v>80</v>
      </c>
    </row>
    <row r="117" s="20" customFormat="true" ht="12.75" hidden="false" customHeight="true" outlineLevel="0" collapsed="false">
      <c r="A117" s="19" t="s">
        <v>156</v>
      </c>
      <c r="B117" s="19"/>
      <c r="C117" s="19"/>
      <c r="D117" s="19"/>
      <c r="E117" s="19"/>
      <c r="F117" s="19"/>
      <c r="G117" s="19"/>
    </row>
    <row r="118" customFormat="false" ht="12.75" hidden="false" customHeight="false" outlineLevel="0" collapsed="false">
      <c r="A118" s="22" t="n">
        <v>498</v>
      </c>
      <c r="B118" s="22" t="s">
        <v>157</v>
      </c>
      <c r="C118" s="23" t="s">
        <v>158</v>
      </c>
      <c r="D118" s="28" t="n">
        <v>27319.5</v>
      </c>
      <c r="E118" s="24" t="n">
        <f aca="false">F118-D118</f>
        <v>-12498.6</v>
      </c>
      <c r="F118" s="24" t="n">
        <v>14820.9</v>
      </c>
      <c r="G118" s="24" t="n">
        <v>16495.7</v>
      </c>
    </row>
    <row r="119" customFormat="false" ht="25.5" hidden="false" customHeight="false" outlineLevel="0" collapsed="false">
      <c r="A119" s="22" t="n">
        <v>498</v>
      </c>
      <c r="B119" s="22" t="s">
        <v>14</v>
      </c>
      <c r="C119" s="23" t="s">
        <v>15</v>
      </c>
      <c r="D119" s="28" t="n">
        <v>120</v>
      </c>
      <c r="E119" s="24" t="n">
        <f aca="false">F119-D119</f>
        <v>-120</v>
      </c>
      <c r="F119" s="24" t="n">
        <v>0</v>
      </c>
      <c r="G119" s="24" t="n">
        <v>0</v>
      </c>
    </row>
    <row r="120" customFormat="false" ht="25.5" hidden="false" customHeight="false" outlineLevel="0" collapsed="false">
      <c r="A120" s="22" t="n">
        <v>498</v>
      </c>
      <c r="B120" s="22" t="s">
        <v>159</v>
      </c>
      <c r="C120" s="23" t="s">
        <v>160</v>
      </c>
      <c r="D120" s="28" t="n">
        <v>125</v>
      </c>
      <c r="E120" s="24" t="n">
        <f aca="false">F120-D120</f>
        <v>-125</v>
      </c>
      <c r="F120" s="24" t="n">
        <v>0</v>
      </c>
      <c r="G120" s="24" t="n">
        <v>0</v>
      </c>
    </row>
    <row r="121" customFormat="false" ht="25.5" hidden="false" customHeight="false" outlineLevel="0" collapsed="false">
      <c r="A121" s="22" t="n">
        <v>498</v>
      </c>
      <c r="B121" s="22" t="s">
        <v>18</v>
      </c>
      <c r="C121" s="23" t="s">
        <v>19</v>
      </c>
      <c r="D121" s="28" t="n">
        <v>3220</v>
      </c>
      <c r="E121" s="24" t="n">
        <f aca="false">F121-D121</f>
        <v>-3220</v>
      </c>
      <c r="F121" s="24" t="n">
        <v>0</v>
      </c>
      <c r="G121" s="24" t="n">
        <v>0</v>
      </c>
    </row>
    <row r="122" customFormat="false" ht="38.25" hidden="false" customHeight="false" outlineLevel="0" collapsed="false">
      <c r="A122" s="22" t="n">
        <v>498</v>
      </c>
      <c r="B122" s="22" t="s">
        <v>25</v>
      </c>
      <c r="C122" s="23" t="s">
        <v>26</v>
      </c>
      <c r="D122" s="28" t="n">
        <v>2900</v>
      </c>
      <c r="E122" s="24" t="n">
        <f aca="false">F122-D122</f>
        <v>891.4</v>
      </c>
      <c r="F122" s="24" t="n">
        <v>3791.4</v>
      </c>
      <c r="G122" s="24" t="n">
        <v>3791.4</v>
      </c>
    </row>
    <row r="123" s="27" customFormat="true" ht="12.75" hidden="false" customHeight="false" outlineLevel="0" collapsed="false">
      <c r="A123" s="25" t="s">
        <v>22</v>
      </c>
      <c r="B123" s="25"/>
      <c r="C123" s="25"/>
      <c r="D123" s="80" t="n">
        <f aca="false">SUM(D118:D122)</f>
        <v>33684.5</v>
      </c>
      <c r="E123" s="26" t="n">
        <f aca="false">SUM(E118:E122)</f>
        <v>-15072.2</v>
      </c>
      <c r="F123" s="26" t="n">
        <f aca="false">SUM(F118:F122)</f>
        <v>18612.3</v>
      </c>
      <c r="G123" s="26" t="n">
        <f aca="false">SUM(G118:G122)</f>
        <v>20287.1</v>
      </c>
    </row>
    <row r="124" s="20" customFormat="true" ht="12.75" hidden="false" customHeight="true" outlineLevel="0" collapsed="false">
      <c r="A124" s="19" t="s">
        <v>161</v>
      </c>
      <c r="B124" s="19"/>
      <c r="C124" s="19"/>
      <c r="D124" s="19"/>
      <c r="E124" s="19"/>
      <c r="F124" s="19"/>
      <c r="G124" s="19"/>
    </row>
    <row r="125" customFormat="false" ht="38.25" hidden="false" customHeight="false" outlineLevel="0" collapsed="false">
      <c r="A125" s="22" t="n">
        <v>804</v>
      </c>
      <c r="B125" s="22" t="s">
        <v>25</v>
      </c>
      <c r="C125" s="23" t="s">
        <v>26</v>
      </c>
      <c r="D125" s="28" t="n">
        <v>1500</v>
      </c>
      <c r="E125" s="24" t="n">
        <f aca="false">F125-D125</f>
        <v>0</v>
      </c>
      <c r="F125" s="24" t="n">
        <v>1500</v>
      </c>
      <c r="G125" s="24" t="n">
        <v>1500</v>
      </c>
    </row>
    <row r="126" s="27" customFormat="true" ht="12.75" hidden="false" customHeight="false" outlineLevel="0" collapsed="false">
      <c r="A126" s="25" t="s">
        <v>22</v>
      </c>
      <c r="B126" s="25"/>
      <c r="C126" s="25"/>
      <c r="D126" s="80" t="n">
        <f aca="false">SUM(D125)</f>
        <v>1500</v>
      </c>
      <c r="E126" s="26" t="n">
        <f aca="false">SUM(E125)</f>
        <v>0</v>
      </c>
      <c r="F126" s="26" t="n">
        <f aca="false">SUM(F125)</f>
        <v>1500</v>
      </c>
      <c r="G126" s="26" t="n">
        <f aca="false">SUM(G125)</f>
        <v>1500</v>
      </c>
    </row>
    <row r="127" s="20" customFormat="true" ht="12.75" hidden="false" customHeight="true" outlineLevel="0" collapsed="false">
      <c r="A127" s="19" t="s">
        <v>162</v>
      </c>
      <c r="B127" s="19"/>
      <c r="C127" s="19"/>
      <c r="D127" s="19"/>
      <c r="E127" s="19"/>
      <c r="F127" s="19"/>
      <c r="G127" s="19"/>
    </row>
    <row r="128" s="27" customFormat="true" ht="89.25" hidden="false" customHeight="false" outlineLevel="0" collapsed="false">
      <c r="A128" s="22" t="n">
        <v>843</v>
      </c>
      <c r="B128" s="22" t="s">
        <v>144</v>
      </c>
      <c r="C128" s="23" t="s">
        <v>145</v>
      </c>
      <c r="D128" s="28"/>
      <c r="E128" s="24" t="n">
        <f aca="false">F128-D128</f>
        <v>355</v>
      </c>
      <c r="F128" s="24" t="n">
        <v>355</v>
      </c>
      <c r="G128" s="24" t="n">
        <v>390.5</v>
      </c>
    </row>
    <row r="129" customFormat="false" ht="38.25" hidden="false" customHeight="false" outlineLevel="0" collapsed="false">
      <c r="A129" s="22" t="n">
        <v>843</v>
      </c>
      <c r="B129" s="22" t="s">
        <v>25</v>
      </c>
      <c r="C129" s="23" t="s">
        <v>26</v>
      </c>
      <c r="D129" s="28" t="n">
        <v>8880.6</v>
      </c>
      <c r="E129" s="24" t="n">
        <f aca="false">F129-D129</f>
        <v>-1330.6</v>
      </c>
      <c r="F129" s="24" t="n">
        <v>7550</v>
      </c>
      <c r="G129" s="24" t="n">
        <v>7550</v>
      </c>
    </row>
    <row r="130" s="41" customFormat="true" ht="12.75" hidden="false" customHeight="false" outlineLevel="0" collapsed="false">
      <c r="A130" s="40" t="s">
        <v>22</v>
      </c>
      <c r="B130" s="40"/>
      <c r="C130" s="40"/>
      <c r="D130" s="80" t="n">
        <f aca="false">SUM(D128:D129)</f>
        <v>8880.6</v>
      </c>
      <c r="E130" s="26" t="n">
        <f aca="false">SUM(E128:E129)</f>
        <v>-975.6</v>
      </c>
      <c r="F130" s="26" t="n">
        <f aca="false">SUM(F128:F129)</f>
        <v>7905</v>
      </c>
      <c r="G130" s="26" t="n">
        <f aca="false">SUM(G128:G129)</f>
        <v>7940.5</v>
      </c>
    </row>
    <row r="131" s="20" customFormat="true" ht="12.75" hidden="false" customHeight="true" outlineLevel="0" collapsed="false">
      <c r="A131" s="19" t="s">
        <v>163</v>
      </c>
      <c r="B131" s="19"/>
      <c r="C131" s="19"/>
      <c r="D131" s="19"/>
      <c r="E131" s="19"/>
      <c r="F131" s="19"/>
      <c r="G131" s="19"/>
    </row>
    <row r="132" s="27" customFormat="true" ht="38.25" hidden="false" customHeight="false" outlineLevel="0" collapsed="false">
      <c r="A132" s="22" t="n">
        <v>902</v>
      </c>
      <c r="B132" s="22" t="s">
        <v>72</v>
      </c>
      <c r="C132" s="42" t="s">
        <v>73</v>
      </c>
      <c r="D132" s="28" t="n">
        <v>0</v>
      </c>
      <c r="E132" s="24" t="n">
        <f aca="false">F132-D132</f>
        <v>0</v>
      </c>
      <c r="F132" s="24" t="n">
        <v>0</v>
      </c>
      <c r="G132" s="24" t="n">
        <v>0</v>
      </c>
    </row>
    <row r="133" customFormat="false" ht="38.25" hidden="false" customHeight="false" outlineLevel="0" collapsed="false">
      <c r="A133" s="22" t="n">
        <v>902</v>
      </c>
      <c r="B133" s="22" t="s">
        <v>164</v>
      </c>
      <c r="C133" s="23" t="s">
        <v>165</v>
      </c>
      <c r="D133" s="28" t="n">
        <v>1000</v>
      </c>
      <c r="E133" s="24" t="n">
        <f aca="false">F133-D133</f>
        <v>-1000</v>
      </c>
      <c r="F133" s="24" t="n">
        <v>0</v>
      </c>
      <c r="G133" s="24" t="n">
        <v>0</v>
      </c>
    </row>
    <row r="134" customFormat="false" ht="51" hidden="false" customHeight="false" outlineLevel="0" collapsed="false">
      <c r="A134" s="22" t="n">
        <v>902</v>
      </c>
      <c r="B134" s="34" t="s">
        <v>86</v>
      </c>
      <c r="C134" s="36" t="s">
        <v>87</v>
      </c>
      <c r="D134" s="28" t="n">
        <v>0</v>
      </c>
      <c r="E134" s="24" t="n">
        <f aca="false">F134-D134</f>
        <v>0</v>
      </c>
      <c r="F134" s="24" t="n">
        <v>0</v>
      </c>
      <c r="G134" s="24" t="n">
        <v>0</v>
      </c>
    </row>
    <row r="135" customFormat="false" ht="51" hidden="false" customHeight="false" outlineLevel="0" collapsed="false">
      <c r="A135" s="22" t="n">
        <v>902</v>
      </c>
      <c r="B135" s="22" t="s">
        <v>88</v>
      </c>
      <c r="C135" s="36" t="s">
        <v>89</v>
      </c>
      <c r="D135" s="28" t="n">
        <v>0</v>
      </c>
      <c r="E135" s="24" t="n">
        <f aca="false">F135-D135</f>
        <v>2000</v>
      </c>
      <c r="F135" s="24" t="n">
        <v>2000</v>
      </c>
      <c r="G135" s="24" t="n">
        <v>2000</v>
      </c>
    </row>
    <row r="136" customFormat="false" ht="38.25" hidden="false" customHeight="false" outlineLevel="0" collapsed="false">
      <c r="A136" s="22" t="n">
        <v>902</v>
      </c>
      <c r="B136" s="22" t="s">
        <v>25</v>
      </c>
      <c r="C136" s="30" t="s">
        <v>26</v>
      </c>
      <c r="D136" s="28" t="n">
        <v>0</v>
      </c>
      <c r="E136" s="24" t="n">
        <f aca="false">F136-D136</f>
        <v>0</v>
      </c>
      <c r="F136" s="24" t="n">
        <v>0</v>
      </c>
      <c r="G136" s="24" t="n">
        <v>0</v>
      </c>
    </row>
    <row r="137" customFormat="false" ht="25.5" hidden="false" customHeight="false" outlineLevel="0" collapsed="false">
      <c r="A137" s="22" t="n">
        <v>902</v>
      </c>
      <c r="B137" s="34" t="s">
        <v>90</v>
      </c>
      <c r="C137" s="36" t="s">
        <v>91</v>
      </c>
      <c r="D137" s="28" t="n">
        <v>0</v>
      </c>
      <c r="E137" s="24" t="n">
        <f aca="false">F137-D137</f>
        <v>0</v>
      </c>
      <c r="F137" s="24" t="n">
        <v>0</v>
      </c>
      <c r="G137" s="24" t="n">
        <v>0</v>
      </c>
    </row>
    <row r="138" customFormat="false" ht="25.5" hidden="false" customHeight="false" outlineLevel="0" collapsed="false">
      <c r="A138" s="22" t="n">
        <v>902</v>
      </c>
      <c r="B138" s="22" t="s">
        <v>92</v>
      </c>
      <c r="C138" s="30" t="s">
        <v>93</v>
      </c>
      <c r="D138" s="28" t="n">
        <v>0</v>
      </c>
      <c r="E138" s="24" t="n">
        <f aca="false">F138-D138</f>
        <v>0</v>
      </c>
      <c r="F138" s="24" t="n">
        <v>0</v>
      </c>
      <c r="G138" s="24" t="n">
        <v>0</v>
      </c>
    </row>
    <row r="139" customFormat="false" ht="38.25" hidden="false" customHeight="false" outlineLevel="0" collapsed="false">
      <c r="A139" s="22" t="n">
        <v>902</v>
      </c>
      <c r="B139" s="22" t="s">
        <v>166</v>
      </c>
      <c r="C139" s="30" t="s">
        <v>167</v>
      </c>
      <c r="D139" s="28" t="n">
        <v>0</v>
      </c>
      <c r="E139" s="24" t="n">
        <f aca="false">F139-D139</f>
        <v>0</v>
      </c>
      <c r="F139" s="24" t="n">
        <v>0</v>
      </c>
      <c r="G139" s="24" t="n">
        <v>0</v>
      </c>
    </row>
    <row r="140" customFormat="false" ht="25.5" hidden="false" customHeight="false" outlineLevel="0" collapsed="false">
      <c r="A140" s="22" t="n">
        <v>902</v>
      </c>
      <c r="B140" s="22" t="s">
        <v>168</v>
      </c>
      <c r="C140" s="30" t="s">
        <v>169</v>
      </c>
      <c r="D140" s="28" t="n">
        <v>0</v>
      </c>
      <c r="E140" s="24" t="n">
        <f aca="false">F140-D140</f>
        <v>0</v>
      </c>
      <c r="F140" s="24" t="n">
        <v>0</v>
      </c>
      <c r="G140" s="24" t="n">
        <v>0</v>
      </c>
    </row>
    <row r="141" customFormat="false" ht="25.5" hidden="false" customHeight="false" outlineLevel="0" collapsed="false">
      <c r="A141" s="22" t="n">
        <v>902</v>
      </c>
      <c r="B141" s="43" t="s">
        <v>170</v>
      </c>
      <c r="C141" s="38" t="s">
        <v>171</v>
      </c>
      <c r="D141" s="28" t="n">
        <v>133197.2</v>
      </c>
      <c r="E141" s="24" t="n">
        <f aca="false">F141-D141</f>
        <v>-20043</v>
      </c>
      <c r="F141" s="24" t="n">
        <v>113154.2</v>
      </c>
      <c r="G141" s="24" t="n">
        <v>119199.8</v>
      </c>
    </row>
    <row r="142" customFormat="false" ht="25.5" hidden="false" customHeight="false" outlineLevel="0" collapsed="false">
      <c r="A142" s="22" t="n">
        <v>902</v>
      </c>
      <c r="B142" s="43" t="s">
        <v>172</v>
      </c>
      <c r="C142" s="38" t="s">
        <v>173</v>
      </c>
      <c r="D142" s="28" t="n">
        <v>0</v>
      </c>
      <c r="E142" s="24" t="n">
        <f aca="false">F142-D142</f>
        <v>0</v>
      </c>
      <c r="F142" s="24" t="n">
        <v>0</v>
      </c>
      <c r="G142" s="24" t="n">
        <v>0</v>
      </c>
    </row>
    <row r="143" s="27" customFormat="true" ht="12.75" hidden="false" customHeight="false" outlineLevel="0" collapsed="false">
      <c r="A143" s="25" t="s">
        <v>22</v>
      </c>
      <c r="B143" s="25"/>
      <c r="C143" s="25"/>
      <c r="D143" s="80" t="n">
        <f aca="false">SUM(D132:D142)</f>
        <v>134197.2</v>
      </c>
      <c r="E143" s="26" t="n">
        <f aca="false">SUM(E132:E142)</f>
        <v>-19043</v>
      </c>
      <c r="F143" s="26" t="n">
        <f aca="false">SUM(F132:F142)</f>
        <v>115154.2</v>
      </c>
      <c r="G143" s="26" t="n">
        <f aca="false">SUM(G132:G142)</f>
        <v>121199.8</v>
      </c>
    </row>
    <row r="144" s="20" customFormat="true" ht="12.75" hidden="false" customHeight="true" outlineLevel="0" collapsed="false">
      <c r="A144" s="19" t="s">
        <v>174</v>
      </c>
      <c r="B144" s="19"/>
      <c r="C144" s="19"/>
      <c r="D144" s="19"/>
      <c r="E144" s="19"/>
      <c r="F144" s="19"/>
      <c r="G144" s="19"/>
    </row>
    <row r="145" customFormat="false" ht="76.5" hidden="false" customHeight="false" outlineLevel="0" collapsed="false">
      <c r="A145" s="22" t="n">
        <v>904</v>
      </c>
      <c r="B145" s="22" t="s">
        <v>48</v>
      </c>
      <c r="C145" s="23" t="s">
        <v>49</v>
      </c>
      <c r="D145" s="28" t="n">
        <v>453767.4</v>
      </c>
      <c r="E145" s="24" t="n">
        <f aca="false">F145-D145</f>
        <v>-453767.4</v>
      </c>
      <c r="F145" s="24" t="n">
        <v>0</v>
      </c>
      <c r="G145" s="24" t="n">
        <v>0</v>
      </c>
    </row>
    <row r="146" customFormat="false" ht="38.25" hidden="false" customHeight="false" outlineLevel="0" collapsed="false">
      <c r="A146" s="22" t="n">
        <v>904</v>
      </c>
      <c r="B146" s="22" t="s">
        <v>72</v>
      </c>
      <c r="C146" s="42" t="s">
        <v>73</v>
      </c>
      <c r="D146" s="28" t="n">
        <v>0</v>
      </c>
      <c r="E146" s="24" t="n">
        <f aca="false">F146-D146</f>
        <v>180</v>
      </c>
      <c r="F146" s="24" t="n">
        <v>180</v>
      </c>
      <c r="G146" s="24" t="n">
        <v>180</v>
      </c>
    </row>
    <row r="147" customFormat="false" ht="51" hidden="false" customHeight="false" outlineLevel="0" collapsed="false">
      <c r="A147" s="22" t="n">
        <v>904</v>
      </c>
      <c r="B147" s="22" t="s">
        <v>82</v>
      </c>
      <c r="C147" s="23" t="s">
        <v>83</v>
      </c>
      <c r="D147" s="28" t="n">
        <v>31168.8</v>
      </c>
      <c r="E147" s="24" t="n">
        <f aca="false">F147-D147</f>
        <v>-31168.8</v>
      </c>
      <c r="F147" s="24" t="n">
        <v>0</v>
      </c>
      <c r="G147" s="24" t="n">
        <v>0</v>
      </c>
    </row>
    <row r="148" customFormat="false" ht="51" hidden="false" customHeight="false" outlineLevel="0" collapsed="false">
      <c r="A148" s="22" t="n">
        <v>904</v>
      </c>
      <c r="B148" s="34" t="s">
        <v>84</v>
      </c>
      <c r="C148" s="23" t="s">
        <v>85</v>
      </c>
      <c r="D148" s="28" t="n">
        <v>0</v>
      </c>
      <c r="E148" s="24" t="n">
        <f aca="false">F148-D148</f>
        <v>0</v>
      </c>
      <c r="F148" s="24" t="n">
        <v>0</v>
      </c>
      <c r="G148" s="24" t="n">
        <v>0</v>
      </c>
    </row>
    <row r="149" customFormat="false" ht="51" hidden="false" customHeight="false" outlineLevel="0" collapsed="false">
      <c r="A149" s="22" t="n">
        <v>904</v>
      </c>
      <c r="B149" s="34" t="s">
        <v>86</v>
      </c>
      <c r="C149" s="36" t="s">
        <v>87</v>
      </c>
      <c r="D149" s="28" t="n">
        <v>0</v>
      </c>
      <c r="E149" s="24" t="n">
        <f aca="false">F149-D149</f>
        <v>0</v>
      </c>
      <c r="F149" s="24" t="n">
        <v>0</v>
      </c>
      <c r="G149" s="24" t="n">
        <v>0</v>
      </c>
    </row>
    <row r="150" customFormat="false" ht="38.25" hidden="false" customHeight="false" outlineLevel="0" collapsed="false">
      <c r="A150" s="22" t="n">
        <v>904</v>
      </c>
      <c r="B150" s="22" t="s">
        <v>25</v>
      </c>
      <c r="C150" s="30" t="s">
        <v>26</v>
      </c>
      <c r="D150" s="28" t="n">
        <v>0</v>
      </c>
      <c r="E150" s="24" t="n">
        <f aca="false">F150-D150</f>
        <v>0</v>
      </c>
      <c r="F150" s="24" t="n">
        <v>0</v>
      </c>
      <c r="G150" s="24" t="n">
        <v>0</v>
      </c>
    </row>
    <row r="151" customFormat="false" ht="25.5" hidden="false" customHeight="false" outlineLevel="0" collapsed="false">
      <c r="A151" s="22" t="n">
        <v>904</v>
      </c>
      <c r="B151" s="34" t="s">
        <v>90</v>
      </c>
      <c r="C151" s="36" t="s">
        <v>91</v>
      </c>
      <c r="D151" s="28" t="n">
        <v>0</v>
      </c>
      <c r="E151" s="24" t="n">
        <f aca="false">F151-D151</f>
        <v>0</v>
      </c>
      <c r="F151" s="24" t="n">
        <v>0</v>
      </c>
      <c r="G151" s="24" t="n">
        <v>0</v>
      </c>
    </row>
    <row r="152" customFormat="false" ht="25.5" hidden="false" customHeight="false" outlineLevel="0" collapsed="false">
      <c r="A152" s="22" t="n">
        <v>904</v>
      </c>
      <c r="B152" s="22" t="s">
        <v>92</v>
      </c>
      <c r="C152" s="30" t="s">
        <v>93</v>
      </c>
      <c r="D152" s="28" t="n">
        <v>0</v>
      </c>
      <c r="E152" s="24" t="n">
        <f aca="false">F152-D152</f>
        <v>0</v>
      </c>
      <c r="F152" s="24" t="n">
        <v>0</v>
      </c>
      <c r="G152" s="24" t="n">
        <v>0</v>
      </c>
    </row>
    <row r="153" customFormat="false" ht="25.5" hidden="false" customHeight="false" outlineLevel="0" collapsed="false">
      <c r="A153" s="22" t="n">
        <v>904</v>
      </c>
      <c r="B153" s="34" t="s">
        <v>175</v>
      </c>
      <c r="C153" s="36" t="s">
        <v>176</v>
      </c>
      <c r="D153" s="28" t="n">
        <v>0</v>
      </c>
      <c r="E153" s="24" t="n">
        <f aca="false">F153-D153</f>
        <v>0</v>
      </c>
      <c r="F153" s="24" t="n">
        <v>0</v>
      </c>
      <c r="G153" s="24" t="n">
        <v>0</v>
      </c>
    </row>
    <row r="154" s="27" customFormat="true" ht="12.75" hidden="false" customHeight="false" outlineLevel="0" collapsed="false">
      <c r="A154" s="25" t="s">
        <v>22</v>
      </c>
      <c r="B154" s="25"/>
      <c r="C154" s="25"/>
      <c r="D154" s="80" t="n">
        <f aca="false">SUM(D145:D153)</f>
        <v>484936.2</v>
      </c>
      <c r="E154" s="26" t="n">
        <f aca="false">SUM(E145:E153)</f>
        <v>-484756.2</v>
      </c>
      <c r="F154" s="26" t="n">
        <f aca="false">SUM(F145:F153)</f>
        <v>180</v>
      </c>
      <c r="G154" s="26" t="n">
        <f aca="false">SUM(G145:G153)</f>
        <v>180</v>
      </c>
    </row>
    <row r="155" s="20" customFormat="true" ht="12.75" hidden="false" customHeight="true" outlineLevel="0" collapsed="false">
      <c r="A155" s="19" t="s">
        <v>177</v>
      </c>
      <c r="B155" s="19"/>
      <c r="C155" s="19"/>
      <c r="D155" s="19"/>
      <c r="E155" s="19"/>
      <c r="F155" s="19"/>
      <c r="G155" s="19"/>
    </row>
    <row r="156" s="27" customFormat="true" ht="38.25" hidden="false" customHeight="false" outlineLevel="0" collapsed="false">
      <c r="A156" s="22" t="n">
        <v>905</v>
      </c>
      <c r="B156" s="22" t="s">
        <v>72</v>
      </c>
      <c r="C156" s="42" t="s">
        <v>73</v>
      </c>
      <c r="D156" s="28" t="n">
        <v>0</v>
      </c>
      <c r="E156" s="24" t="n">
        <f aca="false">F156-D156</f>
        <v>0</v>
      </c>
      <c r="F156" s="24" t="n">
        <v>0</v>
      </c>
      <c r="G156" s="24" t="n">
        <v>0</v>
      </c>
    </row>
    <row r="157" s="27" customFormat="true" ht="25.5" hidden="false" customHeight="false" outlineLevel="0" collapsed="false">
      <c r="A157" s="22" t="n">
        <v>905</v>
      </c>
      <c r="B157" s="34" t="s">
        <v>90</v>
      </c>
      <c r="C157" s="36" t="s">
        <v>91</v>
      </c>
      <c r="D157" s="28" t="n">
        <v>0</v>
      </c>
      <c r="E157" s="24" t="n">
        <f aca="false">F157-D157</f>
        <v>0</v>
      </c>
      <c r="F157" s="24" t="n">
        <v>0</v>
      </c>
      <c r="G157" s="24" t="n">
        <v>0</v>
      </c>
    </row>
    <row r="158" s="27" customFormat="true" ht="25.5" hidden="false" customHeight="false" outlineLevel="0" collapsed="false">
      <c r="A158" s="22" t="n">
        <v>905</v>
      </c>
      <c r="B158" s="22" t="s">
        <v>92</v>
      </c>
      <c r="C158" s="30" t="s">
        <v>93</v>
      </c>
      <c r="D158" s="28" t="n">
        <v>0</v>
      </c>
      <c r="E158" s="24" t="n">
        <f aca="false">F158-D158</f>
        <v>0</v>
      </c>
      <c r="F158" s="24" t="n">
        <v>0</v>
      </c>
      <c r="G158" s="24" t="n">
        <v>0</v>
      </c>
    </row>
    <row r="159" s="27" customFormat="true" ht="12.75" hidden="false" customHeight="false" outlineLevel="0" collapsed="false">
      <c r="A159" s="25" t="s">
        <v>22</v>
      </c>
      <c r="B159" s="25"/>
      <c r="C159" s="25"/>
      <c r="D159" s="80" t="n">
        <f aca="false">SUM(D156:D158)</f>
        <v>0</v>
      </c>
      <c r="E159" s="26" t="n">
        <f aca="false">SUM(E156:E158)</f>
        <v>0</v>
      </c>
      <c r="F159" s="26" t="n">
        <f aca="false">SUM(F156:F158)</f>
        <v>0</v>
      </c>
      <c r="G159" s="26" t="n">
        <f aca="false">SUM(G156:G158)</f>
        <v>0</v>
      </c>
    </row>
    <row r="160" s="20" customFormat="true" ht="12.75" hidden="false" customHeight="true" outlineLevel="0" collapsed="false">
      <c r="A160" s="19" t="s">
        <v>178</v>
      </c>
      <c r="B160" s="19"/>
      <c r="C160" s="19"/>
      <c r="D160" s="19"/>
      <c r="E160" s="19"/>
      <c r="F160" s="19"/>
      <c r="G160" s="19"/>
    </row>
    <row r="161" s="27" customFormat="true" ht="38.25" hidden="false" customHeight="false" outlineLevel="0" collapsed="false">
      <c r="A161" s="22" t="n">
        <v>915</v>
      </c>
      <c r="B161" s="22" t="s">
        <v>72</v>
      </c>
      <c r="C161" s="42" t="s">
        <v>73</v>
      </c>
      <c r="D161" s="28" t="n">
        <v>0</v>
      </c>
      <c r="E161" s="24" t="n">
        <f aca="false">F161-D161</f>
        <v>0</v>
      </c>
      <c r="F161" s="24" t="n">
        <v>0</v>
      </c>
      <c r="G161" s="24" t="n">
        <v>0</v>
      </c>
    </row>
    <row r="162" s="27" customFormat="true" ht="51" hidden="false" customHeight="false" outlineLevel="0" collapsed="false">
      <c r="A162" s="22" t="n">
        <v>915</v>
      </c>
      <c r="B162" s="34" t="s">
        <v>86</v>
      </c>
      <c r="C162" s="36" t="s">
        <v>87</v>
      </c>
      <c r="D162" s="28" t="n">
        <v>0</v>
      </c>
      <c r="E162" s="24" t="n">
        <f aca="false">F162-D162</f>
        <v>0</v>
      </c>
      <c r="F162" s="24" t="n">
        <v>0</v>
      </c>
      <c r="G162" s="24" t="n">
        <v>0</v>
      </c>
    </row>
    <row r="163" s="27" customFormat="true" ht="38.25" hidden="false" customHeight="false" outlineLevel="0" collapsed="false">
      <c r="A163" s="22" t="n">
        <v>915</v>
      </c>
      <c r="B163" s="22" t="s">
        <v>25</v>
      </c>
      <c r="C163" s="30" t="s">
        <v>26</v>
      </c>
      <c r="D163" s="28" t="n">
        <v>0</v>
      </c>
      <c r="E163" s="24" t="n">
        <f aca="false">F163-D163</f>
        <v>0</v>
      </c>
      <c r="F163" s="24" t="n">
        <v>0</v>
      </c>
      <c r="G163" s="24" t="n">
        <v>0</v>
      </c>
    </row>
    <row r="164" s="27" customFormat="true" ht="25.5" hidden="false" customHeight="false" outlineLevel="0" collapsed="false">
      <c r="A164" s="22" t="n">
        <v>915</v>
      </c>
      <c r="B164" s="34" t="s">
        <v>90</v>
      </c>
      <c r="C164" s="36" t="s">
        <v>91</v>
      </c>
      <c r="D164" s="28" t="n">
        <v>0</v>
      </c>
      <c r="E164" s="24" t="n">
        <f aca="false">F164-D164</f>
        <v>0</v>
      </c>
      <c r="F164" s="24" t="n">
        <v>0</v>
      </c>
      <c r="G164" s="24" t="n">
        <v>0</v>
      </c>
    </row>
    <row r="165" s="27" customFormat="true" ht="25.5" hidden="false" customHeight="false" outlineLevel="0" collapsed="false">
      <c r="A165" s="22" t="n">
        <v>915</v>
      </c>
      <c r="B165" s="22" t="s">
        <v>92</v>
      </c>
      <c r="C165" s="30" t="s">
        <v>93</v>
      </c>
      <c r="D165" s="28" t="n">
        <v>0</v>
      </c>
      <c r="E165" s="24" t="n">
        <f aca="false">F165-D165</f>
        <v>0</v>
      </c>
      <c r="F165" s="24" t="n">
        <v>0</v>
      </c>
      <c r="G165" s="24" t="n">
        <v>0</v>
      </c>
    </row>
    <row r="166" s="27" customFormat="true" ht="12.75" hidden="false" customHeight="false" outlineLevel="0" collapsed="false">
      <c r="A166" s="25" t="s">
        <v>22</v>
      </c>
      <c r="B166" s="25"/>
      <c r="C166" s="25"/>
      <c r="D166" s="80" t="n">
        <f aca="false">SUM(D161:D165)</f>
        <v>0</v>
      </c>
      <c r="E166" s="26" t="n">
        <f aca="false">SUM(E161:E165)</f>
        <v>0</v>
      </c>
      <c r="F166" s="26" t="n">
        <f aca="false">SUM(F161:F165)</f>
        <v>0</v>
      </c>
      <c r="G166" s="26" t="n">
        <f aca="false">SUM(G161:G165)</f>
        <v>0</v>
      </c>
    </row>
    <row r="167" s="20" customFormat="true" ht="12.75" hidden="false" customHeight="true" outlineLevel="0" collapsed="false">
      <c r="A167" s="19" t="s">
        <v>179</v>
      </c>
      <c r="B167" s="19"/>
      <c r="C167" s="19"/>
      <c r="D167" s="19"/>
      <c r="E167" s="19"/>
      <c r="F167" s="19"/>
      <c r="G167" s="19"/>
    </row>
    <row r="168" s="27" customFormat="true" ht="38.25" hidden="false" customHeight="false" outlineLevel="0" collapsed="false">
      <c r="A168" s="22" t="n">
        <v>920</v>
      </c>
      <c r="B168" s="22" t="s">
        <v>72</v>
      </c>
      <c r="C168" s="42" t="s">
        <v>73</v>
      </c>
      <c r="D168" s="28" t="n">
        <v>0</v>
      </c>
      <c r="E168" s="24" t="n">
        <f aca="false">F168-D168</f>
        <v>0</v>
      </c>
      <c r="F168" s="24" t="n">
        <v>0</v>
      </c>
      <c r="G168" s="24" t="n">
        <v>0</v>
      </c>
    </row>
    <row r="169" s="27" customFormat="true" ht="76.5" hidden="false" customHeight="false" outlineLevel="0" collapsed="false">
      <c r="A169" s="22" t="n">
        <v>920</v>
      </c>
      <c r="B169" s="31" t="s">
        <v>76</v>
      </c>
      <c r="C169" s="30" t="s">
        <v>77</v>
      </c>
      <c r="D169" s="28" t="n">
        <v>0</v>
      </c>
      <c r="E169" s="24" t="n">
        <f aca="false">F169-D169</f>
        <v>0</v>
      </c>
      <c r="F169" s="24" t="n">
        <v>0</v>
      </c>
      <c r="G169" s="24" t="n">
        <v>0</v>
      </c>
    </row>
    <row r="170" s="27" customFormat="true" ht="51" hidden="false" customHeight="false" outlineLevel="0" collapsed="false">
      <c r="A170" s="22" t="n">
        <v>920</v>
      </c>
      <c r="B170" s="34" t="s">
        <v>86</v>
      </c>
      <c r="C170" s="36" t="s">
        <v>87</v>
      </c>
      <c r="D170" s="28" t="n">
        <v>0</v>
      </c>
      <c r="E170" s="24" t="n">
        <f aca="false">F170-D170</f>
        <v>0</v>
      </c>
      <c r="F170" s="24" t="n">
        <v>0</v>
      </c>
      <c r="G170" s="24" t="n">
        <v>0</v>
      </c>
    </row>
    <row r="171" s="27" customFormat="true" ht="51" hidden="false" customHeight="false" outlineLevel="0" collapsed="false">
      <c r="A171" s="22" t="n">
        <v>920</v>
      </c>
      <c r="B171" s="22" t="s">
        <v>88</v>
      </c>
      <c r="C171" s="36" t="s">
        <v>89</v>
      </c>
      <c r="D171" s="28" t="n">
        <v>0</v>
      </c>
      <c r="E171" s="24" t="n">
        <f aca="false">F171-D171</f>
        <v>0</v>
      </c>
      <c r="F171" s="24" t="n">
        <v>0</v>
      </c>
      <c r="G171" s="24" t="n">
        <v>0</v>
      </c>
    </row>
    <row r="172" s="27" customFormat="true" ht="38.25" hidden="false" customHeight="false" outlineLevel="0" collapsed="false">
      <c r="A172" s="22" t="n">
        <v>920</v>
      </c>
      <c r="B172" s="22" t="s">
        <v>25</v>
      </c>
      <c r="C172" s="30" t="s">
        <v>26</v>
      </c>
      <c r="D172" s="28" t="n">
        <v>0</v>
      </c>
      <c r="E172" s="24" t="n">
        <f aca="false">F172-D172</f>
        <v>0</v>
      </c>
      <c r="F172" s="24" t="n">
        <v>0</v>
      </c>
      <c r="G172" s="24" t="n">
        <v>0</v>
      </c>
    </row>
    <row r="173" s="27" customFormat="true" ht="25.5" hidden="false" customHeight="false" outlineLevel="0" collapsed="false">
      <c r="A173" s="22" t="n">
        <v>920</v>
      </c>
      <c r="B173" s="34" t="s">
        <v>90</v>
      </c>
      <c r="C173" s="36" t="s">
        <v>91</v>
      </c>
      <c r="D173" s="28" t="n">
        <v>0</v>
      </c>
      <c r="E173" s="24" t="n">
        <f aca="false">F173-D173</f>
        <v>0</v>
      </c>
      <c r="F173" s="24" t="n">
        <v>0</v>
      </c>
      <c r="G173" s="24" t="n">
        <v>0</v>
      </c>
    </row>
    <row r="174" s="27" customFormat="true" ht="25.5" hidden="false" customHeight="false" outlineLevel="0" collapsed="false">
      <c r="A174" s="22" t="n">
        <v>920</v>
      </c>
      <c r="B174" s="22" t="s">
        <v>92</v>
      </c>
      <c r="C174" s="30" t="s">
        <v>93</v>
      </c>
      <c r="D174" s="28" t="n">
        <v>0</v>
      </c>
      <c r="E174" s="24" t="n">
        <f aca="false">F174-D174</f>
        <v>0</v>
      </c>
      <c r="F174" s="24" t="n">
        <v>0</v>
      </c>
      <c r="G174" s="24" t="n">
        <v>0</v>
      </c>
    </row>
    <row r="175" customFormat="false" ht="38.25" hidden="false" customHeight="false" outlineLevel="0" collapsed="false">
      <c r="A175" s="22" t="n">
        <v>920</v>
      </c>
      <c r="B175" s="22" t="s">
        <v>166</v>
      </c>
      <c r="C175" s="30" t="s">
        <v>167</v>
      </c>
      <c r="D175" s="24" t="n">
        <v>0</v>
      </c>
      <c r="E175" s="24" t="n">
        <f aca="false">F175-D175</f>
        <v>0</v>
      </c>
      <c r="F175" s="24" t="n">
        <v>0</v>
      </c>
      <c r="G175" s="24" t="n">
        <v>0</v>
      </c>
    </row>
    <row r="176" s="27" customFormat="true" ht="25.5" hidden="false" customHeight="false" outlineLevel="0" collapsed="false">
      <c r="A176" s="22" t="n">
        <v>920</v>
      </c>
      <c r="B176" s="22" t="s">
        <v>168</v>
      </c>
      <c r="C176" s="30" t="s">
        <v>169</v>
      </c>
      <c r="D176" s="28" t="n">
        <v>0</v>
      </c>
      <c r="E176" s="24" t="n">
        <f aca="false">F176-D176</f>
        <v>0</v>
      </c>
      <c r="F176" s="24" t="n">
        <v>0</v>
      </c>
      <c r="G176" s="24" t="n">
        <v>0</v>
      </c>
    </row>
    <row r="177" s="27" customFormat="true" ht="12.75" hidden="false" customHeight="false" outlineLevel="0" collapsed="false">
      <c r="A177" s="22" t="n">
        <v>920</v>
      </c>
      <c r="B177" s="22" t="s">
        <v>180</v>
      </c>
      <c r="C177" s="30" t="s">
        <v>181</v>
      </c>
      <c r="D177" s="28" t="n">
        <v>0</v>
      </c>
      <c r="E177" s="24" t="n">
        <f aca="false">F177-D177</f>
        <v>0</v>
      </c>
      <c r="F177" s="24" t="n">
        <v>0</v>
      </c>
      <c r="G177" s="24" t="n">
        <v>0</v>
      </c>
    </row>
    <row r="178" s="27" customFormat="true" ht="38.25" hidden="false" customHeight="false" outlineLevel="0" collapsed="false">
      <c r="A178" s="22" t="n">
        <v>920</v>
      </c>
      <c r="B178" s="34" t="s">
        <v>182</v>
      </c>
      <c r="C178" s="36" t="s">
        <v>183</v>
      </c>
      <c r="D178" s="28" t="n">
        <v>0</v>
      </c>
      <c r="E178" s="24" t="n">
        <f aca="false">F178-D178</f>
        <v>0</v>
      </c>
      <c r="F178" s="24" t="n">
        <v>0</v>
      </c>
      <c r="G178" s="24" t="n">
        <v>0</v>
      </c>
    </row>
    <row r="179" customFormat="false" ht="38.25" hidden="false" customHeight="false" outlineLevel="0" collapsed="false">
      <c r="A179" s="22" t="n">
        <v>920</v>
      </c>
      <c r="B179" s="22" t="s">
        <v>184</v>
      </c>
      <c r="C179" s="23" t="s">
        <v>185</v>
      </c>
      <c r="D179" s="28" t="n">
        <f aca="false">SUM(D180:D182)</f>
        <v>22931.5</v>
      </c>
      <c r="E179" s="24" t="n">
        <f aca="false">F179-D179</f>
        <v>-3874.9</v>
      </c>
      <c r="F179" s="24" t="n">
        <f aca="false">SUM(F180:F182)</f>
        <v>19056.6</v>
      </c>
      <c r="G179" s="24" t="n">
        <f aca="false">SUM(G180:G182)</f>
        <v>19548</v>
      </c>
    </row>
    <row r="180" customFormat="false" ht="38.25" hidden="false" customHeight="false" outlineLevel="0" collapsed="false">
      <c r="A180" s="22" t="n">
        <v>920</v>
      </c>
      <c r="B180" s="31" t="s">
        <v>186</v>
      </c>
      <c r="C180" s="30" t="s">
        <v>187</v>
      </c>
      <c r="D180" s="28" t="n">
        <v>19744.7</v>
      </c>
      <c r="E180" s="24" t="n">
        <f aca="false">F180-D180</f>
        <v>-3182.7</v>
      </c>
      <c r="F180" s="24" t="n">
        <v>16562</v>
      </c>
      <c r="G180" s="24" t="n">
        <v>17017.7</v>
      </c>
    </row>
    <row r="181" customFormat="false" ht="76.5" hidden="false" customHeight="false" outlineLevel="0" collapsed="false">
      <c r="A181" s="22" t="n">
        <v>920</v>
      </c>
      <c r="B181" s="34" t="s">
        <v>188</v>
      </c>
      <c r="C181" s="36" t="s">
        <v>189</v>
      </c>
      <c r="D181" s="28" t="n">
        <v>2951.1</v>
      </c>
      <c r="E181" s="24" t="n">
        <f aca="false">F181-D181</f>
        <v>-772.1</v>
      </c>
      <c r="F181" s="24" t="n">
        <v>2179</v>
      </c>
      <c r="G181" s="24" t="n">
        <v>2179</v>
      </c>
    </row>
    <row r="182" customFormat="false" ht="63.75" hidden="false" customHeight="false" outlineLevel="0" collapsed="false">
      <c r="A182" s="22" t="n">
        <v>920</v>
      </c>
      <c r="B182" s="34" t="s">
        <v>190</v>
      </c>
      <c r="C182" s="36" t="s">
        <v>191</v>
      </c>
      <c r="D182" s="28" t="n">
        <v>235.7</v>
      </c>
      <c r="E182" s="24" t="n">
        <f aca="false">F182-D182</f>
        <v>79.9</v>
      </c>
      <c r="F182" s="24" t="n">
        <v>315.6</v>
      </c>
      <c r="G182" s="24" t="n">
        <v>351.3</v>
      </c>
    </row>
    <row r="183" customFormat="false" ht="51" hidden="false" customHeight="false" outlineLevel="0" collapsed="false">
      <c r="A183" s="22" t="n">
        <v>920</v>
      </c>
      <c r="B183" s="34" t="s">
        <v>192</v>
      </c>
      <c r="C183" s="36" t="s">
        <v>193</v>
      </c>
      <c r="D183" s="28" t="n">
        <v>74720.7</v>
      </c>
      <c r="E183" s="24" t="n">
        <f aca="false">F183-D183</f>
        <v>-74720.7</v>
      </c>
      <c r="F183" s="24" t="n">
        <v>0</v>
      </c>
      <c r="G183" s="24" t="n">
        <v>0</v>
      </c>
    </row>
    <row r="184" customFormat="false" ht="12.75" hidden="false" customHeight="false" outlineLevel="0" collapsed="false">
      <c r="A184" s="22" t="n">
        <v>920</v>
      </c>
      <c r="B184" s="22" t="s">
        <v>194</v>
      </c>
      <c r="C184" s="23" t="s">
        <v>195</v>
      </c>
      <c r="D184" s="28" t="n">
        <v>245865.3</v>
      </c>
      <c r="E184" s="24" t="n">
        <f aca="false">F184-D184</f>
        <v>-245865.3</v>
      </c>
      <c r="F184" s="24"/>
      <c r="G184" s="24"/>
    </row>
    <row r="185" s="27" customFormat="true" ht="12.75" hidden="false" customHeight="false" outlineLevel="0" collapsed="false">
      <c r="A185" s="25" t="s">
        <v>22</v>
      </c>
      <c r="B185" s="25"/>
      <c r="C185" s="25"/>
      <c r="D185" s="26" t="e">
        <f aca="false">D168+D169+#REF!+D170+D171+D172+D173+D174+D176+#REF!+D177+D178+D179+D183+D184</f>
        <v>#REF!</v>
      </c>
      <c r="E185" s="26" t="n">
        <f aca="false">E168+E169+E170+E171+E172+E173+E174+E176+E177+E178+E179+E183+E184</f>
        <v>-324460.9</v>
      </c>
      <c r="F185" s="26" t="n">
        <f aca="false">F168+F169+F170+F171+F172+F173+F174+F176+F177+F178+F179+F183+F184</f>
        <v>19056.6</v>
      </c>
      <c r="G185" s="26" t="n">
        <f aca="false">G168+G169+G170+G171+G172+G173+G174+G176+G177+G178+G179+G183+G184</f>
        <v>19548</v>
      </c>
    </row>
    <row r="186" s="20" customFormat="true" ht="12.75" hidden="false" customHeight="true" outlineLevel="0" collapsed="false">
      <c r="A186" s="19" t="s">
        <v>196</v>
      </c>
      <c r="B186" s="19"/>
      <c r="C186" s="19"/>
      <c r="D186" s="19"/>
      <c r="E186" s="19"/>
      <c r="F186" s="19"/>
      <c r="G186" s="19"/>
    </row>
    <row r="187" s="27" customFormat="true" ht="38.25" hidden="false" customHeight="false" outlineLevel="0" collapsed="false">
      <c r="A187" s="22" t="n">
        <v>925</v>
      </c>
      <c r="B187" s="22" t="s">
        <v>72</v>
      </c>
      <c r="C187" s="42" t="s">
        <v>73</v>
      </c>
      <c r="D187" s="28" t="n">
        <v>0</v>
      </c>
      <c r="E187" s="24" t="n">
        <f aca="false">F187-D187</f>
        <v>0</v>
      </c>
      <c r="F187" s="24" t="n">
        <v>0</v>
      </c>
      <c r="G187" s="24" t="n">
        <v>0</v>
      </c>
    </row>
    <row r="188" s="27" customFormat="true" ht="76.5" hidden="false" customHeight="false" outlineLevel="0" collapsed="false">
      <c r="A188" s="22" t="n">
        <v>925</v>
      </c>
      <c r="B188" s="31" t="s">
        <v>76</v>
      </c>
      <c r="C188" s="30" t="s">
        <v>77</v>
      </c>
      <c r="D188" s="28" t="n">
        <v>0</v>
      </c>
      <c r="E188" s="24" t="n">
        <f aca="false">F188-D188</f>
        <v>0</v>
      </c>
      <c r="F188" s="24" t="n">
        <v>0</v>
      </c>
      <c r="G188" s="24" t="n">
        <v>0</v>
      </c>
    </row>
    <row r="189" s="27" customFormat="true" ht="51" hidden="false" customHeight="false" outlineLevel="0" collapsed="false">
      <c r="A189" s="22" t="n">
        <v>925</v>
      </c>
      <c r="B189" s="34" t="s">
        <v>86</v>
      </c>
      <c r="C189" s="36" t="s">
        <v>87</v>
      </c>
      <c r="D189" s="28" t="n">
        <v>0</v>
      </c>
      <c r="E189" s="24" t="n">
        <f aca="false">F189-D189</f>
        <v>0</v>
      </c>
      <c r="F189" s="24" t="n">
        <v>0</v>
      </c>
      <c r="G189" s="24" t="n">
        <v>0</v>
      </c>
    </row>
    <row r="190" s="27" customFormat="true" ht="51" hidden="false" customHeight="false" outlineLevel="0" collapsed="false">
      <c r="A190" s="22" t="n">
        <v>925</v>
      </c>
      <c r="B190" s="22" t="s">
        <v>88</v>
      </c>
      <c r="C190" s="36" t="s">
        <v>89</v>
      </c>
      <c r="D190" s="28" t="n">
        <v>0</v>
      </c>
      <c r="E190" s="24" t="n">
        <f aca="false">F190-D190</f>
        <v>0</v>
      </c>
      <c r="F190" s="24" t="n">
        <v>0</v>
      </c>
      <c r="G190" s="24" t="n">
        <v>0</v>
      </c>
    </row>
    <row r="191" s="27" customFormat="true" ht="38.25" hidden="false" customHeight="false" outlineLevel="0" collapsed="false">
      <c r="A191" s="22" t="n">
        <v>925</v>
      </c>
      <c r="B191" s="22" t="s">
        <v>25</v>
      </c>
      <c r="C191" s="30" t="s">
        <v>26</v>
      </c>
      <c r="D191" s="28" t="n">
        <v>0</v>
      </c>
      <c r="E191" s="24" t="n">
        <f aca="false">F191-D191</f>
        <v>0</v>
      </c>
      <c r="F191" s="24" t="n">
        <v>0</v>
      </c>
      <c r="G191" s="24" t="n">
        <v>0</v>
      </c>
    </row>
    <row r="192" s="27" customFormat="true" ht="25.5" hidden="false" customHeight="false" outlineLevel="0" collapsed="false">
      <c r="A192" s="22" t="n">
        <v>925</v>
      </c>
      <c r="B192" s="34" t="s">
        <v>90</v>
      </c>
      <c r="C192" s="36" t="s">
        <v>91</v>
      </c>
      <c r="D192" s="28" t="n">
        <v>0</v>
      </c>
      <c r="E192" s="24" t="n">
        <f aca="false">F192-D192</f>
        <v>0</v>
      </c>
      <c r="F192" s="24" t="n">
        <v>0</v>
      </c>
      <c r="G192" s="24" t="n">
        <v>0</v>
      </c>
    </row>
    <row r="193" s="27" customFormat="true" ht="25.5" hidden="false" customHeight="false" outlineLevel="0" collapsed="false">
      <c r="A193" s="22" t="n">
        <v>925</v>
      </c>
      <c r="B193" s="22" t="s">
        <v>92</v>
      </c>
      <c r="C193" s="30" t="s">
        <v>93</v>
      </c>
      <c r="D193" s="28" t="n">
        <v>0</v>
      </c>
      <c r="E193" s="24" t="n">
        <f aca="false">F193-D193</f>
        <v>0</v>
      </c>
      <c r="F193" s="24" t="n">
        <v>0</v>
      </c>
      <c r="G193" s="24" t="n">
        <v>0</v>
      </c>
    </row>
    <row r="194" customFormat="false" ht="38.25" hidden="false" customHeight="false" outlineLevel="0" collapsed="false">
      <c r="A194" s="22" t="n">
        <v>925</v>
      </c>
      <c r="B194" s="22" t="s">
        <v>166</v>
      </c>
      <c r="C194" s="30" t="s">
        <v>167</v>
      </c>
      <c r="D194" s="24" t="n">
        <v>0</v>
      </c>
      <c r="E194" s="24" t="n">
        <f aca="false">F194-D194</f>
        <v>0</v>
      </c>
      <c r="F194" s="24" t="n">
        <v>0</v>
      </c>
      <c r="G194" s="24" t="n">
        <v>0</v>
      </c>
    </row>
    <row r="195" s="27" customFormat="true" ht="25.5" hidden="false" customHeight="false" outlineLevel="0" collapsed="false">
      <c r="A195" s="22" t="n">
        <v>925</v>
      </c>
      <c r="B195" s="22" t="s">
        <v>168</v>
      </c>
      <c r="C195" s="30" t="s">
        <v>169</v>
      </c>
      <c r="D195" s="28" t="n">
        <v>0</v>
      </c>
      <c r="E195" s="24" t="n">
        <f aca="false">F195-D195</f>
        <v>0</v>
      </c>
      <c r="F195" s="24" t="n">
        <v>0</v>
      </c>
      <c r="G195" s="24" t="n">
        <v>0</v>
      </c>
    </row>
    <row r="196" s="27" customFormat="true" ht="38.25" hidden="false" customHeight="false" outlineLevel="0" collapsed="false">
      <c r="A196" s="22" t="n">
        <v>925</v>
      </c>
      <c r="B196" s="22" t="s">
        <v>197</v>
      </c>
      <c r="C196" s="30" t="s">
        <v>198</v>
      </c>
      <c r="D196" s="39"/>
      <c r="E196" s="24" t="n">
        <f aca="false">F196-D196</f>
        <v>0</v>
      </c>
      <c r="F196" s="32" t="n">
        <v>0</v>
      </c>
      <c r="G196" s="32" t="n">
        <v>0</v>
      </c>
    </row>
    <row r="197" s="27" customFormat="true" ht="12.75" hidden="false" customHeight="false" outlineLevel="0" collapsed="false">
      <c r="A197" s="22" t="n">
        <v>925</v>
      </c>
      <c r="B197" s="22" t="s">
        <v>180</v>
      </c>
      <c r="C197" s="30" t="s">
        <v>181</v>
      </c>
      <c r="D197" s="28" t="n">
        <v>0</v>
      </c>
      <c r="E197" s="24" t="n">
        <f aca="false">F197-D197</f>
        <v>0</v>
      </c>
      <c r="F197" s="24" t="n">
        <v>0</v>
      </c>
      <c r="G197" s="24" t="n">
        <v>0</v>
      </c>
    </row>
    <row r="198" s="27" customFormat="true" ht="38.25" hidden="false" customHeight="false" outlineLevel="0" collapsed="false">
      <c r="A198" s="22" t="n">
        <v>925</v>
      </c>
      <c r="B198" s="34" t="s">
        <v>182</v>
      </c>
      <c r="C198" s="36" t="s">
        <v>183</v>
      </c>
      <c r="D198" s="28" t="n">
        <v>0</v>
      </c>
      <c r="E198" s="24" t="n">
        <f aca="false">F198-D198</f>
        <v>0</v>
      </c>
      <c r="F198" s="24" t="n">
        <v>0</v>
      </c>
      <c r="G198" s="24" t="n">
        <v>0</v>
      </c>
    </row>
    <row r="199" s="27" customFormat="true" ht="12.75" hidden="false" customHeight="false" outlineLevel="0" collapsed="false">
      <c r="A199" s="25" t="s">
        <v>22</v>
      </c>
      <c r="B199" s="25"/>
      <c r="C199" s="25"/>
      <c r="D199" s="80" t="n">
        <f aca="false">SUM(D187:D198)</f>
        <v>0</v>
      </c>
      <c r="E199" s="26" t="n">
        <f aca="false">SUM(E187:E198)</f>
        <v>0</v>
      </c>
      <c r="F199" s="26" t="n">
        <f aca="false">SUM(F187:F198)</f>
        <v>0</v>
      </c>
      <c r="G199" s="26" t="n">
        <f aca="false">SUM(G187:G198)</f>
        <v>0</v>
      </c>
    </row>
    <row r="200" s="20" customFormat="true" ht="12.75" hidden="false" customHeight="true" outlineLevel="0" collapsed="false">
      <c r="A200" s="19" t="s">
        <v>199</v>
      </c>
      <c r="B200" s="19"/>
      <c r="C200" s="19"/>
      <c r="D200" s="19"/>
      <c r="E200" s="19"/>
      <c r="F200" s="19"/>
      <c r="G200" s="19"/>
    </row>
    <row r="201" s="27" customFormat="true" ht="38.25" hidden="false" customHeight="false" outlineLevel="0" collapsed="false">
      <c r="A201" s="22" t="n">
        <v>926</v>
      </c>
      <c r="B201" s="22" t="s">
        <v>72</v>
      </c>
      <c r="C201" s="42" t="s">
        <v>73</v>
      </c>
      <c r="D201" s="28" t="n">
        <v>0</v>
      </c>
      <c r="E201" s="24" t="n">
        <f aca="false">F201-D201</f>
        <v>0</v>
      </c>
      <c r="F201" s="24" t="n">
        <v>0</v>
      </c>
      <c r="G201" s="24" t="n">
        <v>0</v>
      </c>
    </row>
    <row r="202" s="27" customFormat="true" ht="51" hidden="false" customHeight="false" outlineLevel="0" collapsed="false">
      <c r="A202" s="22" t="n">
        <v>926</v>
      </c>
      <c r="B202" s="34" t="s">
        <v>86</v>
      </c>
      <c r="C202" s="36" t="s">
        <v>87</v>
      </c>
      <c r="D202" s="24" t="n">
        <v>0</v>
      </c>
      <c r="E202" s="24" t="n">
        <f aca="false">F202-D202</f>
        <v>0</v>
      </c>
      <c r="F202" s="24" t="n">
        <v>0</v>
      </c>
      <c r="G202" s="24" t="n">
        <v>0</v>
      </c>
    </row>
    <row r="203" s="27" customFormat="true" ht="38.25" hidden="false" customHeight="false" outlineLevel="0" collapsed="false">
      <c r="A203" s="22" t="n">
        <v>926</v>
      </c>
      <c r="B203" s="22" t="s">
        <v>25</v>
      </c>
      <c r="C203" s="30" t="s">
        <v>26</v>
      </c>
      <c r="D203" s="24" t="n">
        <v>0</v>
      </c>
      <c r="E203" s="24" t="n">
        <f aca="false">F203-D203</f>
        <v>0</v>
      </c>
      <c r="F203" s="24" t="n">
        <v>0</v>
      </c>
      <c r="G203" s="24" t="n">
        <v>0</v>
      </c>
    </row>
    <row r="204" s="27" customFormat="true" ht="25.5" hidden="false" customHeight="false" outlineLevel="0" collapsed="false">
      <c r="A204" s="22" t="n">
        <v>926</v>
      </c>
      <c r="B204" s="34" t="s">
        <v>90</v>
      </c>
      <c r="C204" s="36" t="s">
        <v>91</v>
      </c>
      <c r="D204" s="28" t="n">
        <v>0</v>
      </c>
      <c r="E204" s="24" t="n">
        <f aca="false">F204-D204</f>
        <v>0</v>
      </c>
      <c r="F204" s="24" t="n">
        <v>0</v>
      </c>
      <c r="G204" s="24" t="n">
        <v>0</v>
      </c>
    </row>
    <row r="205" s="27" customFormat="true" ht="25.5" hidden="false" customHeight="false" outlineLevel="0" collapsed="false">
      <c r="A205" s="22" t="n">
        <v>926</v>
      </c>
      <c r="B205" s="22" t="s">
        <v>92</v>
      </c>
      <c r="C205" s="30" t="s">
        <v>93</v>
      </c>
      <c r="D205" s="28" t="n">
        <v>0</v>
      </c>
      <c r="E205" s="24" t="n">
        <f aca="false">F205-D205</f>
        <v>0</v>
      </c>
      <c r="F205" s="24" t="n">
        <v>0</v>
      </c>
      <c r="G205" s="24" t="n">
        <v>0</v>
      </c>
    </row>
    <row r="206" customFormat="false" ht="38.25" hidden="false" customHeight="false" outlineLevel="0" collapsed="false">
      <c r="A206" s="22" t="n">
        <v>926</v>
      </c>
      <c r="B206" s="22" t="s">
        <v>166</v>
      </c>
      <c r="C206" s="30" t="s">
        <v>167</v>
      </c>
      <c r="D206" s="24" t="n">
        <v>0</v>
      </c>
      <c r="E206" s="24" t="n">
        <f aca="false">F206-D206</f>
        <v>0</v>
      </c>
      <c r="F206" s="24" t="n">
        <v>0</v>
      </c>
      <c r="G206" s="24" t="n">
        <v>0</v>
      </c>
    </row>
    <row r="207" s="27" customFormat="true" ht="25.5" hidden="false" customHeight="false" outlineLevel="0" collapsed="false">
      <c r="A207" s="22" t="n">
        <v>926</v>
      </c>
      <c r="B207" s="22" t="s">
        <v>168</v>
      </c>
      <c r="C207" s="30" t="s">
        <v>169</v>
      </c>
      <c r="D207" s="28" t="n">
        <v>0</v>
      </c>
      <c r="E207" s="24" t="n">
        <f aca="false">F207-D207</f>
        <v>0</v>
      </c>
      <c r="F207" s="24" t="n">
        <v>0</v>
      </c>
      <c r="G207" s="24" t="n">
        <v>0</v>
      </c>
    </row>
    <row r="208" s="27" customFormat="true" ht="12.75" hidden="false" customHeight="false" outlineLevel="0" collapsed="false">
      <c r="A208" s="22" t="n">
        <v>926</v>
      </c>
      <c r="B208" s="22" t="s">
        <v>180</v>
      </c>
      <c r="C208" s="30" t="s">
        <v>181</v>
      </c>
      <c r="D208" s="28" t="n">
        <v>0</v>
      </c>
      <c r="E208" s="24" t="n">
        <f aca="false">F208-D208</f>
        <v>0</v>
      </c>
      <c r="F208" s="24" t="n">
        <v>0</v>
      </c>
      <c r="G208" s="24" t="n">
        <v>0</v>
      </c>
    </row>
    <row r="209" s="27" customFormat="true" ht="38.25" hidden="false" customHeight="false" outlineLevel="0" collapsed="false">
      <c r="A209" s="22" t="n">
        <v>926</v>
      </c>
      <c r="B209" s="34" t="s">
        <v>182</v>
      </c>
      <c r="C209" s="36" t="s">
        <v>183</v>
      </c>
      <c r="D209" s="28" t="n">
        <v>0</v>
      </c>
      <c r="E209" s="24" t="n">
        <f aca="false">F209-D209</f>
        <v>0</v>
      </c>
      <c r="F209" s="24" t="n">
        <v>0</v>
      </c>
      <c r="G209" s="24" t="n">
        <v>0</v>
      </c>
    </row>
    <row r="210" s="27" customFormat="true" ht="12.75" hidden="false" customHeight="false" outlineLevel="0" collapsed="false">
      <c r="A210" s="25" t="s">
        <v>22</v>
      </c>
      <c r="B210" s="25"/>
      <c r="C210" s="25"/>
      <c r="D210" s="80" t="n">
        <f aca="false">SUM(D201:D209)</f>
        <v>0</v>
      </c>
      <c r="E210" s="26" t="n">
        <f aca="false">SUM(E201:E209)</f>
        <v>0</v>
      </c>
      <c r="F210" s="26" t="n">
        <f aca="false">SUM(F201:F209)</f>
        <v>0</v>
      </c>
      <c r="G210" s="26" t="n">
        <f aca="false">SUM(G201:G209)</f>
        <v>0</v>
      </c>
    </row>
    <row r="211" s="20" customFormat="true" ht="12.75" hidden="false" customHeight="true" outlineLevel="0" collapsed="false">
      <c r="A211" s="19" t="s">
        <v>200</v>
      </c>
      <c r="B211" s="19"/>
      <c r="C211" s="19"/>
      <c r="D211" s="19"/>
      <c r="E211" s="19"/>
      <c r="F211" s="19"/>
      <c r="G211" s="19"/>
    </row>
    <row r="212" s="27" customFormat="true" ht="38.25" hidden="false" customHeight="false" outlineLevel="0" collapsed="false">
      <c r="A212" s="22" t="n">
        <v>930</v>
      </c>
      <c r="B212" s="22" t="s">
        <v>72</v>
      </c>
      <c r="C212" s="42" t="s">
        <v>73</v>
      </c>
      <c r="D212" s="28" t="n">
        <v>0</v>
      </c>
      <c r="E212" s="24" t="n">
        <f aca="false">F212-D212</f>
        <v>0</v>
      </c>
      <c r="F212" s="24" t="n">
        <v>0</v>
      </c>
      <c r="G212" s="24" t="n">
        <v>0</v>
      </c>
    </row>
    <row r="213" s="27" customFormat="true" ht="76.5" hidden="false" customHeight="false" outlineLevel="0" collapsed="false">
      <c r="A213" s="22" t="n">
        <v>930</v>
      </c>
      <c r="B213" s="31" t="s">
        <v>76</v>
      </c>
      <c r="C213" s="30" t="s">
        <v>77</v>
      </c>
      <c r="D213" s="28" t="n">
        <v>0</v>
      </c>
      <c r="E213" s="24" t="n">
        <f aca="false">F213-D213</f>
        <v>0</v>
      </c>
      <c r="F213" s="24" t="n">
        <v>0</v>
      </c>
      <c r="G213" s="24" t="n">
        <v>0</v>
      </c>
    </row>
    <row r="214" s="27" customFormat="true" ht="51" hidden="false" customHeight="false" outlineLevel="0" collapsed="false">
      <c r="A214" s="22" t="n">
        <v>930</v>
      </c>
      <c r="B214" s="34" t="s">
        <v>86</v>
      </c>
      <c r="C214" s="36" t="s">
        <v>87</v>
      </c>
      <c r="D214" s="28" t="n">
        <v>0</v>
      </c>
      <c r="E214" s="24" t="n">
        <f aca="false">F214-D214</f>
        <v>0</v>
      </c>
      <c r="F214" s="24" t="n">
        <v>0</v>
      </c>
      <c r="G214" s="24" t="n">
        <v>0</v>
      </c>
    </row>
    <row r="215" s="27" customFormat="true" ht="51" hidden="false" customHeight="false" outlineLevel="0" collapsed="false">
      <c r="A215" s="22" t="n">
        <v>930</v>
      </c>
      <c r="B215" s="22" t="s">
        <v>88</v>
      </c>
      <c r="C215" s="36" t="s">
        <v>89</v>
      </c>
      <c r="D215" s="28" t="n">
        <v>0</v>
      </c>
      <c r="E215" s="24" t="n">
        <f aca="false">F215-D215</f>
        <v>0</v>
      </c>
      <c r="F215" s="24" t="n">
        <v>0</v>
      </c>
      <c r="G215" s="24" t="n">
        <v>0</v>
      </c>
    </row>
    <row r="216" s="27" customFormat="true" ht="38.25" hidden="false" customHeight="false" outlineLevel="0" collapsed="false">
      <c r="A216" s="22" t="n">
        <v>930</v>
      </c>
      <c r="B216" s="22" t="s">
        <v>25</v>
      </c>
      <c r="C216" s="30" t="s">
        <v>26</v>
      </c>
      <c r="D216" s="28" t="n">
        <v>0</v>
      </c>
      <c r="E216" s="24" t="n">
        <f aca="false">F216-D216</f>
        <v>0</v>
      </c>
      <c r="F216" s="24" t="n">
        <v>0</v>
      </c>
      <c r="G216" s="24" t="n">
        <v>0</v>
      </c>
    </row>
    <row r="217" s="27" customFormat="true" ht="25.5" hidden="false" customHeight="false" outlineLevel="0" collapsed="false">
      <c r="A217" s="22" t="n">
        <v>930</v>
      </c>
      <c r="B217" s="34" t="s">
        <v>90</v>
      </c>
      <c r="C217" s="36" t="s">
        <v>91</v>
      </c>
      <c r="D217" s="28" t="n">
        <v>0</v>
      </c>
      <c r="E217" s="24" t="n">
        <f aca="false">F217-D217</f>
        <v>0</v>
      </c>
      <c r="F217" s="24" t="n">
        <v>0</v>
      </c>
      <c r="G217" s="24" t="n">
        <v>0</v>
      </c>
    </row>
    <row r="218" s="27" customFormat="true" ht="25.5" hidden="false" customHeight="false" outlineLevel="0" collapsed="false">
      <c r="A218" s="22" t="n">
        <v>930</v>
      </c>
      <c r="B218" s="22" t="s">
        <v>92</v>
      </c>
      <c r="C218" s="30" t="s">
        <v>93</v>
      </c>
      <c r="D218" s="28" t="n">
        <v>0</v>
      </c>
      <c r="E218" s="24" t="n">
        <f aca="false">F218-D218</f>
        <v>0</v>
      </c>
      <c r="F218" s="24" t="n">
        <v>0</v>
      </c>
      <c r="G218" s="24" t="n">
        <v>0</v>
      </c>
    </row>
    <row r="219" customFormat="false" ht="38.25" hidden="false" customHeight="false" outlineLevel="0" collapsed="false">
      <c r="A219" s="22" t="n">
        <v>930</v>
      </c>
      <c r="B219" s="22" t="s">
        <v>166</v>
      </c>
      <c r="C219" s="30" t="s">
        <v>167</v>
      </c>
      <c r="D219" s="24" t="n">
        <v>0</v>
      </c>
      <c r="E219" s="24" t="n">
        <f aca="false">F219-D219</f>
        <v>0</v>
      </c>
      <c r="F219" s="24" t="n">
        <v>0</v>
      </c>
      <c r="G219" s="24" t="n">
        <v>0</v>
      </c>
    </row>
    <row r="220" s="27" customFormat="true" ht="25.5" hidden="false" customHeight="false" outlineLevel="0" collapsed="false">
      <c r="A220" s="22" t="n">
        <v>930</v>
      </c>
      <c r="B220" s="22" t="s">
        <v>168</v>
      </c>
      <c r="C220" s="30" t="s">
        <v>169</v>
      </c>
      <c r="D220" s="28" t="n">
        <v>0</v>
      </c>
      <c r="E220" s="24" t="n">
        <f aca="false">F220-D220</f>
        <v>0</v>
      </c>
      <c r="F220" s="24" t="n">
        <v>0</v>
      </c>
      <c r="G220" s="24" t="n">
        <v>0</v>
      </c>
    </row>
    <row r="221" s="27" customFormat="true" ht="25.5" hidden="false" customHeight="false" outlineLevel="0" collapsed="false">
      <c r="A221" s="22" t="n">
        <v>930</v>
      </c>
      <c r="B221" s="22" t="s">
        <v>201</v>
      </c>
      <c r="C221" s="30" t="s">
        <v>202</v>
      </c>
      <c r="D221" s="28"/>
      <c r="E221" s="24" t="n">
        <f aca="false">F221-D221</f>
        <v>0</v>
      </c>
      <c r="F221" s="24" t="n">
        <v>0</v>
      </c>
      <c r="G221" s="24" t="n">
        <v>0</v>
      </c>
    </row>
    <row r="222" s="27" customFormat="true" ht="12.75" hidden="false" customHeight="false" outlineLevel="0" collapsed="false">
      <c r="A222" s="22" t="n">
        <v>930</v>
      </c>
      <c r="B222" s="22" t="s">
        <v>180</v>
      </c>
      <c r="C222" s="30" t="s">
        <v>181</v>
      </c>
      <c r="D222" s="28" t="n">
        <v>0</v>
      </c>
      <c r="E222" s="24" t="n">
        <f aca="false">F222-D222</f>
        <v>0</v>
      </c>
      <c r="F222" s="24" t="n">
        <v>0</v>
      </c>
      <c r="G222" s="24" t="n">
        <v>0</v>
      </c>
    </row>
    <row r="223" s="27" customFormat="true" ht="38.25" hidden="false" customHeight="false" outlineLevel="0" collapsed="false">
      <c r="A223" s="22" t="n">
        <v>930</v>
      </c>
      <c r="B223" s="34" t="s">
        <v>182</v>
      </c>
      <c r="C223" s="36" t="s">
        <v>183</v>
      </c>
      <c r="D223" s="28" t="n">
        <v>0</v>
      </c>
      <c r="E223" s="24" t="n">
        <f aca="false">F223-D223</f>
        <v>0</v>
      </c>
      <c r="F223" s="24" t="n">
        <v>0</v>
      </c>
      <c r="G223" s="24" t="n">
        <v>0</v>
      </c>
    </row>
    <row r="224" s="27" customFormat="true" ht="38.25" hidden="false" customHeight="false" outlineLevel="0" collapsed="false">
      <c r="A224" s="22" t="n">
        <v>930</v>
      </c>
      <c r="B224" s="22" t="s">
        <v>203</v>
      </c>
      <c r="C224" s="30" t="s">
        <v>204</v>
      </c>
      <c r="D224" s="28" t="n">
        <v>0</v>
      </c>
      <c r="E224" s="24" t="n">
        <f aca="false">F224-D224</f>
        <v>0</v>
      </c>
      <c r="F224" s="24" t="n">
        <v>0</v>
      </c>
      <c r="G224" s="24" t="n">
        <v>0</v>
      </c>
    </row>
    <row r="225" s="27" customFormat="true" ht="25.5" hidden="false" customHeight="false" outlineLevel="0" collapsed="false">
      <c r="A225" s="22" t="n">
        <v>930</v>
      </c>
      <c r="B225" s="22" t="s">
        <v>205</v>
      </c>
      <c r="C225" s="30" t="s">
        <v>206</v>
      </c>
      <c r="D225" s="28" t="n">
        <v>64392</v>
      </c>
      <c r="E225" s="24" t="n">
        <f aca="false">F225-D225</f>
        <v>-64392</v>
      </c>
      <c r="F225" s="24" t="n">
        <v>0</v>
      </c>
      <c r="G225" s="24" t="n">
        <v>0</v>
      </c>
    </row>
    <row r="226" customFormat="false" ht="38.25" hidden="false" customHeight="false" outlineLevel="0" collapsed="false">
      <c r="A226" s="22" t="n">
        <v>930</v>
      </c>
      <c r="B226" s="22" t="s">
        <v>184</v>
      </c>
      <c r="C226" s="23" t="s">
        <v>185</v>
      </c>
      <c r="D226" s="28" t="n">
        <f aca="false">SUM(D227:D233)</f>
        <v>2193783.2</v>
      </c>
      <c r="E226" s="24" t="n">
        <f aca="false">F226-D226</f>
        <v>-229663.7</v>
      </c>
      <c r="F226" s="24" t="n">
        <f aca="false">SUM(F227:F236)</f>
        <v>1964119.5</v>
      </c>
      <c r="G226" s="24" t="n">
        <f aca="false">SUM(G227:G236)</f>
        <v>2000586.6</v>
      </c>
    </row>
    <row r="227" customFormat="false" ht="76.5" hidden="false" customHeight="false" outlineLevel="0" collapsed="false">
      <c r="A227" s="22" t="n">
        <v>930</v>
      </c>
      <c r="B227" s="43" t="s">
        <v>207</v>
      </c>
      <c r="C227" s="30" t="s">
        <v>208</v>
      </c>
      <c r="D227" s="28" t="n">
        <v>1829992</v>
      </c>
      <c r="E227" s="24" t="n">
        <f aca="false">F227-D227</f>
        <v>-222505</v>
      </c>
      <c r="F227" s="24" t="n">
        <v>1607487</v>
      </c>
      <c r="G227" s="24" t="n">
        <v>1641886</v>
      </c>
    </row>
    <row r="228" customFormat="false" ht="140.25" hidden="false" customHeight="false" outlineLevel="0" collapsed="false">
      <c r="A228" s="22" t="n">
        <v>930</v>
      </c>
      <c r="B228" s="43" t="s">
        <v>209</v>
      </c>
      <c r="C228" s="30" t="s">
        <v>210</v>
      </c>
      <c r="D228" s="28" t="n">
        <v>284411</v>
      </c>
      <c r="E228" s="24" t="n">
        <f aca="false">F228-D228</f>
        <v>-41578</v>
      </c>
      <c r="F228" s="24" t="n">
        <v>242833</v>
      </c>
      <c r="G228" s="24" t="n">
        <v>245477</v>
      </c>
    </row>
    <row r="229" customFormat="false" ht="25.5" hidden="false" customHeight="false" outlineLevel="0" collapsed="false">
      <c r="A229" s="22" t="n">
        <v>930</v>
      </c>
      <c r="B229" s="43" t="s">
        <v>211</v>
      </c>
      <c r="C229" s="30" t="s">
        <v>212</v>
      </c>
      <c r="D229" s="28" t="n">
        <v>9622</v>
      </c>
      <c r="E229" s="24" t="n">
        <f aca="false">F229-D229</f>
        <v>-2116</v>
      </c>
      <c r="F229" s="24" t="n">
        <v>7506</v>
      </c>
      <c r="G229" s="24" t="n">
        <v>6271</v>
      </c>
    </row>
    <row r="230" customFormat="false" ht="38.25" hidden="false" customHeight="false" outlineLevel="0" collapsed="false">
      <c r="A230" s="22" t="n">
        <v>930</v>
      </c>
      <c r="B230" s="43" t="s">
        <v>213</v>
      </c>
      <c r="C230" s="30" t="s">
        <v>214</v>
      </c>
      <c r="D230" s="28" t="n">
        <v>0</v>
      </c>
      <c r="E230" s="24" t="n">
        <f aca="false">F230-D230</f>
        <v>0</v>
      </c>
      <c r="F230" s="24" t="n">
        <v>0</v>
      </c>
      <c r="G230" s="24" t="n">
        <v>0</v>
      </c>
    </row>
    <row r="231" customFormat="false" ht="76.5" hidden="false" customHeight="false" outlineLevel="0" collapsed="false">
      <c r="A231" s="22" t="n">
        <v>930</v>
      </c>
      <c r="B231" s="43" t="s">
        <v>215</v>
      </c>
      <c r="C231" s="30" t="s">
        <v>216</v>
      </c>
      <c r="D231" s="28" t="n">
        <v>3819</v>
      </c>
      <c r="E231" s="24" t="n">
        <f aca="false">F231-D231</f>
        <v>5029</v>
      </c>
      <c r="F231" s="24" t="n">
        <v>8848</v>
      </c>
      <c r="G231" s="24" t="n">
        <v>9411</v>
      </c>
    </row>
    <row r="232" customFormat="false" ht="63.75" hidden="false" customHeight="false" outlineLevel="0" collapsed="false">
      <c r="A232" s="22" t="n">
        <v>930</v>
      </c>
      <c r="B232" s="43" t="s">
        <v>190</v>
      </c>
      <c r="C232" s="30" t="s">
        <v>191</v>
      </c>
      <c r="D232" s="28" t="n">
        <v>713.2</v>
      </c>
      <c r="E232" s="24" t="n">
        <f aca="false">F232-D232</f>
        <v>539.4</v>
      </c>
      <c r="F232" s="24" t="n">
        <v>1252.6</v>
      </c>
      <c r="G232" s="24" t="n">
        <v>1394.1</v>
      </c>
    </row>
    <row r="233" customFormat="false" ht="38.25" hidden="false" customHeight="false" outlineLevel="0" collapsed="false">
      <c r="A233" s="22" t="n">
        <v>930</v>
      </c>
      <c r="B233" s="43" t="s">
        <v>217</v>
      </c>
      <c r="C233" s="38" t="s">
        <v>218</v>
      </c>
      <c r="D233" s="28" t="n">
        <v>65226</v>
      </c>
      <c r="E233" s="24" t="n">
        <f aca="false">F233-D233</f>
        <v>2739</v>
      </c>
      <c r="F233" s="24" t="n">
        <v>67965</v>
      </c>
      <c r="G233" s="24" t="n">
        <v>67965</v>
      </c>
    </row>
    <row r="234" customFormat="false" ht="25.5" hidden="false" customHeight="false" outlineLevel="0" collapsed="false">
      <c r="A234" s="22" t="n">
        <v>930</v>
      </c>
      <c r="B234" s="43" t="s">
        <v>219</v>
      </c>
      <c r="C234" s="38" t="s">
        <v>220</v>
      </c>
      <c r="D234" s="28"/>
      <c r="E234" s="24" t="n">
        <f aca="false">F234-D234</f>
        <v>17831</v>
      </c>
      <c r="F234" s="24" t="n">
        <v>17831</v>
      </c>
      <c r="G234" s="24" t="n">
        <v>17945</v>
      </c>
    </row>
    <row r="235" customFormat="false" ht="38.25" hidden="false" customHeight="false" outlineLevel="0" collapsed="false">
      <c r="A235" s="22" t="n">
        <v>930</v>
      </c>
      <c r="B235" s="43" t="s">
        <v>221</v>
      </c>
      <c r="C235" s="38" t="s">
        <v>222</v>
      </c>
      <c r="D235" s="28"/>
      <c r="E235" s="24" t="n">
        <f aca="false">F235-D235</f>
        <v>10223</v>
      </c>
      <c r="F235" s="24" t="n">
        <v>10223</v>
      </c>
      <c r="G235" s="24" t="n">
        <v>10047</v>
      </c>
    </row>
    <row r="236" customFormat="false" ht="51" hidden="false" customHeight="false" outlineLevel="0" collapsed="false">
      <c r="A236" s="22" t="n">
        <v>930</v>
      </c>
      <c r="B236" s="43" t="s">
        <v>223</v>
      </c>
      <c r="C236" s="38" t="s">
        <v>224</v>
      </c>
      <c r="D236" s="28"/>
      <c r="E236" s="24" t="n">
        <f aca="false">F236-D236</f>
        <v>173.9</v>
      </c>
      <c r="F236" s="24" t="n">
        <v>173.9</v>
      </c>
      <c r="G236" s="24" t="n">
        <v>190.5</v>
      </c>
    </row>
    <row r="237" customFormat="false" ht="76.5" hidden="false" customHeight="false" outlineLevel="0" collapsed="false">
      <c r="A237" s="22" t="n">
        <v>930</v>
      </c>
      <c r="B237" s="22" t="s">
        <v>225</v>
      </c>
      <c r="C237" s="23" t="s">
        <v>226</v>
      </c>
      <c r="D237" s="28" t="n">
        <v>0</v>
      </c>
      <c r="E237" s="24" t="n">
        <f aca="false">F237-D237</f>
        <v>3243</v>
      </c>
      <c r="F237" s="24" t="n">
        <v>3243</v>
      </c>
      <c r="G237" s="24" t="n">
        <v>3243</v>
      </c>
    </row>
    <row r="238" customFormat="false" ht="12.75" hidden="false" customHeight="false" outlineLevel="0" collapsed="false">
      <c r="A238" s="22" t="n">
        <v>930</v>
      </c>
      <c r="B238" s="22" t="s">
        <v>194</v>
      </c>
      <c r="C238" s="23" t="s">
        <v>195</v>
      </c>
      <c r="D238" s="28" t="n">
        <v>36086</v>
      </c>
      <c r="E238" s="24" t="n">
        <f aca="false">F238-D238</f>
        <v>-36086</v>
      </c>
      <c r="F238" s="24" t="n">
        <v>0</v>
      </c>
      <c r="G238" s="24" t="n">
        <v>0</v>
      </c>
    </row>
    <row r="239" customFormat="false" ht="25.5" hidden="false" customHeight="false" outlineLevel="0" collapsed="false">
      <c r="A239" s="22" t="n">
        <v>930</v>
      </c>
      <c r="B239" s="43" t="s">
        <v>172</v>
      </c>
      <c r="C239" s="38" t="s">
        <v>173</v>
      </c>
      <c r="D239" s="28" t="n">
        <v>0</v>
      </c>
      <c r="E239" s="24" t="n">
        <f aca="false">F239-D239</f>
        <v>0</v>
      </c>
      <c r="F239" s="24" t="n">
        <v>0</v>
      </c>
      <c r="G239" s="24" t="n">
        <v>0</v>
      </c>
    </row>
    <row r="240" s="27" customFormat="true" ht="12.75" hidden="false" customHeight="false" outlineLevel="0" collapsed="false">
      <c r="A240" s="25" t="s">
        <v>22</v>
      </c>
      <c r="B240" s="25"/>
      <c r="C240" s="25"/>
      <c r="D240" s="80" t="n">
        <f aca="false">SUM(D212:D226,D237:D239)</f>
        <v>2294261.2</v>
      </c>
      <c r="E240" s="26" t="n">
        <f aca="false">SUM(E212:E226,E237:E239)</f>
        <v>-326898.7</v>
      </c>
      <c r="F240" s="26" t="n">
        <f aca="false">SUM(F212:F226,F237:F239)</f>
        <v>1967362.5</v>
      </c>
      <c r="G240" s="26" t="n">
        <f aca="false">SUM(G212:G226,G237:G239)</f>
        <v>2003829.6</v>
      </c>
    </row>
    <row r="241" s="20" customFormat="true" ht="12.75" hidden="false" customHeight="true" outlineLevel="0" collapsed="false">
      <c r="A241" s="19" t="s">
        <v>227</v>
      </c>
      <c r="B241" s="19"/>
      <c r="C241" s="19"/>
      <c r="D241" s="19"/>
      <c r="E241" s="19"/>
      <c r="F241" s="19"/>
      <c r="G241" s="19"/>
    </row>
    <row r="242" s="27" customFormat="true" ht="38.25" hidden="false" customHeight="false" outlineLevel="0" collapsed="false">
      <c r="A242" s="22" t="n">
        <v>931</v>
      </c>
      <c r="B242" s="22" t="s">
        <v>72</v>
      </c>
      <c r="C242" s="42" t="s">
        <v>73</v>
      </c>
      <c r="D242" s="28" t="n">
        <v>0</v>
      </c>
      <c r="E242" s="24" t="n">
        <f aca="false">F242-D242</f>
        <v>0</v>
      </c>
      <c r="F242" s="24" t="n">
        <v>0</v>
      </c>
      <c r="G242" s="24" t="n">
        <v>0</v>
      </c>
    </row>
    <row r="243" s="27" customFormat="true" ht="76.5" hidden="false" customHeight="false" outlineLevel="0" collapsed="false">
      <c r="A243" s="22" t="n">
        <v>931</v>
      </c>
      <c r="B243" s="31" t="s">
        <v>76</v>
      </c>
      <c r="C243" s="30" t="s">
        <v>77</v>
      </c>
      <c r="D243" s="28" t="n">
        <v>0</v>
      </c>
      <c r="E243" s="24" t="n">
        <f aca="false">F243-D243</f>
        <v>0</v>
      </c>
      <c r="F243" s="24" t="n">
        <v>0</v>
      </c>
      <c r="G243" s="24" t="n">
        <v>0</v>
      </c>
    </row>
    <row r="244" s="27" customFormat="true" ht="51" hidden="false" customHeight="false" outlineLevel="0" collapsed="false">
      <c r="A244" s="22" t="n">
        <v>931</v>
      </c>
      <c r="B244" s="34" t="s">
        <v>86</v>
      </c>
      <c r="C244" s="36" t="s">
        <v>87</v>
      </c>
      <c r="D244" s="28" t="n">
        <v>0</v>
      </c>
      <c r="E244" s="24" t="n">
        <f aca="false">F244-D244</f>
        <v>0</v>
      </c>
      <c r="F244" s="24" t="n">
        <v>0</v>
      </c>
      <c r="G244" s="24" t="n">
        <v>0</v>
      </c>
    </row>
    <row r="245" customFormat="false" ht="38.25" hidden="false" customHeight="false" outlineLevel="0" collapsed="false">
      <c r="A245" s="22" t="n">
        <v>931</v>
      </c>
      <c r="B245" s="22" t="s">
        <v>25</v>
      </c>
      <c r="C245" s="23" t="s">
        <v>26</v>
      </c>
      <c r="D245" s="28" t="n">
        <v>0</v>
      </c>
      <c r="E245" s="24" t="n">
        <f aca="false">F245-D245</f>
        <v>0</v>
      </c>
      <c r="F245" s="24" t="n">
        <v>0</v>
      </c>
      <c r="G245" s="24" t="n">
        <v>0</v>
      </c>
    </row>
    <row r="246" customFormat="false" ht="25.5" hidden="false" customHeight="false" outlineLevel="0" collapsed="false">
      <c r="A246" s="22" t="n">
        <v>931</v>
      </c>
      <c r="B246" s="34" t="s">
        <v>90</v>
      </c>
      <c r="C246" s="36" t="s">
        <v>91</v>
      </c>
      <c r="D246" s="28" t="n">
        <v>0</v>
      </c>
      <c r="E246" s="24" t="n">
        <f aca="false">F246-D246</f>
        <v>0</v>
      </c>
      <c r="F246" s="24" t="n">
        <v>0</v>
      </c>
      <c r="G246" s="24" t="n">
        <v>0</v>
      </c>
    </row>
    <row r="247" customFormat="false" ht="25.5" hidden="false" customHeight="false" outlineLevel="0" collapsed="false">
      <c r="A247" s="22" t="n">
        <v>931</v>
      </c>
      <c r="B247" s="22" t="s">
        <v>92</v>
      </c>
      <c r="C247" s="30" t="s">
        <v>93</v>
      </c>
      <c r="D247" s="28" t="n">
        <v>4087.1</v>
      </c>
      <c r="E247" s="24" t="n">
        <f aca="false">F247-D247</f>
        <v>-2599.9</v>
      </c>
      <c r="F247" s="24" t="n">
        <v>1487.2</v>
      </c>
      <c r="G247" s="24" t="n">
        <v>1487.2</v>
      </c>
    </row>
    <row r="248" customFormat="false" ht="38.25" hidden="false" customHeight="false" outlineLevel="0" collapsed="false">
      <c r="A248" s="22" t="n">
        <v>931</v>
      </c>
      <c r="B248" s="22" t="s">
        <v>166</v>
      </c>
      <c r="C248" s="30" t="s">
        <v>167</v>
      </c>
      <c r="D248" s="24" t="n">
        <v>0</v>
      </c>
      <c r="E248" s="24" t="n">
        <f aca="false">F248-D248</f>
        <v>0</v>
      </c>
      <c r="F248" s="24" t="n">
        <v>0</v>
      </c>
      <c r="G248" s="24" t="n">
        <v>0</v>
      </c>
    </row>
    <row r="249" customFormat="false" ht="25.5" hidden="false" customHeight="false" outlineLevel="0" collapsed="false">
      <c r="A249" s="22" t="n">
        <v>931</v>
      </c>
      <c r="B249" s="22" t="s">
        <v>168</v>
      </c>
      <c r="C249" s="30" t="s">
        <v>169</v>
      </c>
      <c r="D249" s="28" t="n">
        <v>0</v>
      </c>
      <c r="E249" s="24" t="n">
        <f aca="false">F249-D249</f>
        <v>0</v>
      </c>
      <c r="F249" s="24" t="n">
        <v>0</v>
      </c>
      <c r="G249" s="24" t="n">
        <v>0</v>
      </c>
    </row>
    <row r="250" customFormat="false" ht="38.25" hidden="false" customHeight="false" outlineLevel="0" collapsed="false">
      <c r="A250" s="22" t="n">
        <v>931</v>
      </c>
      <c r="B250" s="22" t="s">
        <v>228</v>
      </c>
      <c r="C250" s="30" t="s">
        <v>229</v>
      </c>
      <c r="D250" s="28" t="n">
        <v>2503.6</v>
      </c>
      <c r="E250" s="24" t="n">
        <f aca="false">F250-D250</f>
        <v>-2503.6</v>
      </c>
      <c r="F250" s="24" t="n">
        <v>0</v>
      </c>
      <c r="G250" s="24" t="n">
        <v>0</v>
      </c>
    </row>
    <row r="251" customFormat="false" ht="51" hidden="false" customHeight="false" outlineLevel="0" collapsed="false">
      <c r="A251" s="22" t="n">
        <v>931</v>
      </c>
      <c r="B251" s="43" t="s">
        <v>230</v>
      </c>
      <c r="C251" s="30" t="s">
        <v>231</v>
      </c>
      <c r="D251" s="28" t="n">
        <v>0</v>
      </c>
      <c r="E251" s="24" t="n">
        <f aca="false">F251-D251</f>
        <v>0</v>
      </c>
      <c r="F251" s="24" t="n">
        <v>0</v>
      </c>
      <c r="G251" s="24" t="n">
        <v>0</v>
      </c>
    </row>
    <row r="252" customFormat="false" ht="38.25" hidden="false" customHeight="false" outlineLevel="0" collapsed="false">
      <c r="A252" s="22" t="n">
        <v>931</v>
      </c>
      <c r="B252" s="22" t="s">
        <v>184</v>
      </c>
      <c r="C252" s="23" t="s">
        <v>185</v>
      </c>
      <c r="D252" s="28" t="n">
        <f aca="false">SUM(D253:D256)</f>
        <v>8664.5</v>
      </c>
      <c r="E252" s="24" t="n">
        <f aca="false">F252-D252</f>
        <v>-7897.4</v>
      </c>
      <c r="F252" s="24" t="n">
        <f aca="false">SUM(F253:F256)</f>
        <v>767.1</v>
      </c>
      <c r="G252" s="24" t="n">
        <f aca="false">SUM(G253:G256)</f>
        <v>767.1</v>
      </c>
    </row>
    <row r="253" customFormat="false" ht="38.25" hidden="false" customHeight="false" outlineLevel="0" collapsed="false">
      <c r="A253" s="22" t="n">
        <v>931</v>
      </c>
      <c r="B253" s="43" t="s">
        <v>213</v>
      </c>
      <c r="C253" s="30" t="s">
        <v>214</v>
      </c>
      <c r="D253" s="28" t="n">
        <v>5910</v>
      </c>
      <c r="E253" s="24" t="n">
        <f aca="false">F253-D253</f>
        <v>-5910</v>
      </c>
      <c r="F253" s="24" t="n">
        <v>0</v>
      </c>
      <c r="G253" s="24" t="n">
        <v>0</v>
      </c>
    </row>
    <row r="254" customFormat="false" ht="25.5" hidden="false" customHeight="false" outlineLevel="0" collapsed="false">
      <c r="A254" s="22" t="n">
        <v>931</v>
      </c>
      <c r="B254" s="43" t="s">
        <v>232</v>
      </c>
      <c r="C254" s="30" t="s">
        <v>233</v>
      </c>
      <c r="D254" s="28" t="n">
        <v>1468</v>
      </c>
      <c r="E254" s="24" t="n">
        <f aca="false">F254-D254</f>
        <v>-1468</v>
      </c>
      <c r="F254" s="24" t="n">
        <v>0</v>
      </c>
      <c r="G254" s="24" t="n">
        <v>0</v>
      </c>
    </row>
    <row r="255" customFormat="false" ht="38.25" hidden="false" customHeight="false" outlineLevel="0" collapsed="false">
      <c r="A255" s="22" t="n">
        <v>931</v>
      </c>
      <c r="B255" s="43" t="s">
        <v>234</v>
      </c>
      <c r="C255" s="30" t="s">
        <v>235</v>
      </c>
      <c r="D255" s="28" t="n">
        <v>1072</v>
      </c>
      <c r="E255" s="24" t="n">
        <f aca="false">F255-D255</f>
        <v>-524.5</v>
      </c>
      <c r="F255" s="24" t="n">
        <v>547.5</v>
      </c>
      <c r="G255" s="24" t="n">
        <v>547.5</v>
      </c>
    </row>
    <row r="256" customFormat="false" ht="25.5" hidden="false" customHeight="false" outlineLevel="0" collapsed="false">
      <c r="A256" s="22" t="n">
        <v>931</v>
      </c>
      <c r="B256" s="43" t="s">
        <v>236</v>
      </c>
      <c r="C256" s="30" t="s">
        <v>237</v>
      </c>
      <c r="D256" s="28" t="n">
        <v>214.5</v>
      </c>
      <c r="E256" s="24" t="n">
        <f aca="false">F256-D256</f>
        <v>5.09999999999999</v>
      </c>
      <c r="F256" s="24" t="n">
        <v>219.6</v>
      </c>
      <c r="G256" s="24" t="n">
        <v>219.6</v>
      </c>
    </row>
    <row r="257" customFormat="false" ht="25.5" hidden="false" customHeight="false" outlineLevel="0" collapsed="false">
      <c r="A257" s="22" t="n">
        <v>931</v>
      </c>
      <c r="B257" s="43" t="s">
        <v>172</v>
      </c>
      <c r="C257" s="38" t="s">
        <v>173</v>
      </c>
      <c r="D257" s="28" t="n">
        <v>0</v>
      </c>
      <c r="E257" s="24" t="n">
        <f aca="false">F257-D257</f>
        <v>0</v>
      </c>
      <c r="F257" s="24" t="n">
        <v>0</v>
      </c>
      <c r="G257" s="24" t="n">
        <v>0</v>
      </c>
    </row>
    <row r="258" s="27" customFormat="true" ht="12.75" hidden="false" customHeight="false" outlineLevel="0" collapsed="false">
      <c r="A258" s="25" t="s">
        <v>22</v>
      </c>
      <c r="B258" s="25"/>
      <c r="C258" s="25"/>
      <c r="D258" s="80" t="n">
        <f aca="false">SUM(D242:D257)-D253-D254-D255-D256</f>
        <v>15255.2</v>
      </c>
      <c r="E258" s="26" t="n">
        <f aca="false">SUM(E242:E257)-E253-E254-E255-E256</f>
        <v>-13000.9</v>
      </c>
      <c r="F258" s="26" t="n">
        <f aca="false">SUM(F242:F257)-F253-F254-F255-F256</f>
        <v>2254.3</v>
      </c>
      <c r="G258" s="26" t="n">
        <f aca="false">SUM(G242:G257)-G253-G254-G255-G256</f>
        <v>2254.3</v>
      </c>
    </row>
    <row r="259" s="20" customFormat="true" ht="12.75" hidden="false" customHeight="true" outlineLevel="0" collapsed="false">
      <c r="A259" s="19" t="s">
        <v>238</v>
      </c>
      <c r="B259" s="19"/>
      <c r="C259" s="19"/>
      <c r="D259" s="19"/>
      <c r="E259" s="19"/>
      <c r="F259" s="19"/>
      <c r="G259" s="19"/>
    </row>
    <row r="260" s="27" customFormat="true" ht="38.25" hidden="false" customHeight="false" outlineLevel="0" collapsed="false">
      <c r="A260" s="22" t="n">
        <v>932</v>
      </c>
      <c r="B260" s="22" t="s">
        <v>72</v>
      </c>
      <c r="C260" s="42" t="s">
        <v>73</v>
      </c>
      <c r="D260" s="28" t="n">
        <v>0</v>
      </c>
      <c r="E260" s="24" t="n">
        <f aca="false">F260-D260</f>
        <v>0</v>
      </c>
      <c r="F260" s="24" t="n">
        <v>0</v>
      </c>
      <c r="G260" s="24" t="n">
        <v>0</v>
      </c>
    </row>
    <row r="261" s="27" customFormat="true" ht="76.5" hidden="false" customHeight="false" outlineLevel="0" collapsed="false">
      <c r="A261" s="22" t="n">
        <v>932</v>
      </c>
      <c r="B261" s="31" t="s">
        <v>76</v>
      </c>
      <c r="C261" s="30" t="s">
        <v>77</v>
      </c>
      <c r="D261" s="28" t="n">
        <v>0</v>
      </c>
      <c r="E261" s="24" t="n">
        <f aca="false">F261-D261</f>
        <v>0</v>
      </c>
      <c r="F261" s="24" t="n">
        <v>0</v>
      </c>
      <c r="G261" s="24" t="n">
        <v>0</v>
      </c>
    </row>
    <row r="262" s="27" customFormat="true" ht="51" hidden="false" customHeight="false" outlineLevel="0" collapsed="false">
      <c r="A262" s="22" t="n">
        <v>932</v>
      </c>
      <c r="B262" s="34" t="s">
        <v>86</v>
      </c>
      <c r="C262" s="36" t="s">
        <v>87</v>
      </c>
      <c r="D262" s="28" t="n">
        <v>0</v>
      </c>
      <c r="E262" s="24" t="n">
        <f aca="false">F262-D262</f>
        <v>0</v>
      </c>
      <c r="F262" s="24" t="n">
        <v>0</v>
      </c>
      <c r="G262" s="24" t="n">
        <v>0</v>
      </c>
    </row>
    <row r="263" s="27" customFormat="true" ht="38.25" hidden="false" customHeight="false" outlineLevel="0" collapsed="false">
      <c r="A263" s="22" t="n">
        <v>932</v>
      </c>
      <c r="B263" s="22" t="s">
        <v>25</v>
      </c>
      <c r="C263" s="23" t="s">
        <v>26</v>
      </c>
      <c r="D263" s="28" t="n">
        <v>0</v>
      </c>
      <c r="E263" s="24" t="n">
        <f aca="false">F263-D263</f>
        <v>0</v>
      </c>
      <c r="F263" s="24" t="n">
        <v>0</v>
      </c>
      <c r="G263" s="24" t="n">
        <v>0</v>
      </c>
    </row>
    <row r="264" s="27" customFormat="true" ht="25.5" hidden="false" customHeight="false" outlineLevel="0" collapsed="false">
      <c r="A264" s="22" t="n">
        <v>932</v>
      </c>
      <c r="B264" s="34" t="s">
        <v>90</v>
      </c>
      <c r="C264" s="36" t="s">
        <v>91</v>
      </c>
      <c r="D264" s="28" t="n">
        <v>0</v>
      </c>
      <c r="E264" s="24" t="n">
        <f aca="false">F264-D264</f>
        <v>0</v>
      </c>
      <c r="F264" s="24" t="n">
        <v>0</v>
      </c>
      <c r="G264" s="24" t="n">
        <v>0</v>
      </c>
    </row>
    <row r="265" s="27" customFormat="true" ht="25.5" hidden="false" customHeight="false" outlineLevel="0" collapsed="false">
      <c r="A265" s="22" t="n">
        <v>932</v>
      </c>
      <c r="B265" s="22" t="s">
        <v>92</v>
      </c>
      <c r="C265" s="30" t="s">
        <v>93</v>
      </c>
      <c r="D265" s="28" t="n">
        <v>1194.3</v>
      </c>
      <c r="E265" s="24" t="n">
        <f aca="false">F265-D265</f>
        <v>-460.2</v>
      </c>
      <c r="F265" s="24" t="n">
        <v>734.1</v>
      </c>
      <c r="G265" s="24" t="n">
        <v>734.1</v>
      </c>
    </row>
    <row r="266" customFormat="false" ht="38.25" hidden="false" customHeight="false" outlineLevel="0" collapsed="false">
      <c r="A266" s="22" t="n">
        <v>932</v>
      </c>
      <c r="B266" s="22" t="s">
        <v>166</v>
      </c>
      <c r="C266" s="30" t="s">
        <v>167</v>
      </c>
      <c r="D266" s="24" t="n">
        <v>0</v>
      </c>
      <c r="E266" s="24" t="n">
        <f aca="false">F266-D266</f>
        <v>0</v>
      </c>
      <c r="F266" s="24" t="n">
        <v>0</v>
      </c>
      <c r="G266" s="24" t="n">
        <v>0</v>
      </c>
    </row>
    <row r="267" s="27" customFormat="true" ht="25.5" hidden="false" customHeight="false" outlineLevel="0" collapsed="false">
      <c r="A267" s="22" t="n">
        <v>932</v>
      </c>
      <c r="B267" s="22" t="s">
        <v>168</v>
      </c>
      <c r="C267" s="30" t="s">
        <v>169</v>
      </c>
      <c r="D267" s="28" t="n">
        <v>0</v>
      </c>
      <c r="E267" s="24" t="n">
        <f aca="false">F267-D267</f>
        <v>0</v>
      </c>
      <c r="F267" s="24" t="n">
        <v>0</v>
      </c>
      <c r="G267" s="24" t="n">
        <v>0</v>
      </c>
    </row>
    <row r="268" customFormat="false" ht="38.25" hidden="false" customHeight="false" outlineLevel="0" collapsed="false">
      <c r="A268" s="22" t="n">
        <v>932</v>
      </c>
      <c r="B268" s="22" t="s">
        <v>228</v>
      </c>
      <c r="C268" s="30" t="s">
        <v>229</v>
      </c>
      <c r="D268" s="28" t="n">
        <v>4284.1</v>
      </c>
      <c r="E268" s="24" t="n">
        <f aca="false">F268-D268</f>
        <v>-4284.1</v>
      </c>
      <c r="F268" s="24" t="n">
        <v>0</v>
      </c>
      <c r="G268" s="24" t="n">
        <v>0</v>
      </c>
    </row>
    <row r="269" customFormat="false" ht="51" hidden="false" customHeight="false" outlineLevel="0" collapsed="false">
      <c r="A269" s="22" t="n">
        <v>932</v>
      </c>
      <c r="B269" s="43" t="s">
        <v>230</v>
      </c>
      <c r="C269" s="30" t="s">
        <v>231</v>
      </c>
      <c r="D269" s="28" t="n">
        <v>0</v>
      </c>
      <c r="E269" s="24" t="n">
        <f aca="false">F269-D269</f>
        <v>0</v>
      </c>
      <c r="F269" s="24" t="n">
        <v>0</v>
      </c>
      <c r="G269" s="24" t="n">
        <v>0</v>
      </c>
    </row>
    <row r="270" customFormat="false" ht="38.25" hidden="false" customHeight="false" outlineLevel="0" collapsed="false">
      <c r="A270" s="22" t="n">
        <v>932</v>
      </c>
      <c r="B270" s="22" t="s">
        <v>184</v>
      </c>
      <c r="C270" s="23" t="s">
        <v>185</v>
      </c>
      <c r="D270" s="28" t="n">
        <f aca="false">SUM(D271:D274)</f>
        <v>38277.5</v>
      </c>
      <c r="E270" s="24" t="n">
        <f aca="false">F270-D270</f>
        <v>-36883.1</v>
      </c>
      <c r="F270" s="24" t="n">
        <f aca="false">SUM(F271:F274)</f>
        <v>1394.4</v>
      </c>
      <c r="G270" s="24" t="n">
        <f aca="false">SUM(G271:G274)</f>
        <v>1394.4</v>
      </c>
    </row>
    <row r="271" customFormat="false" ht="38.25" hidden="false" customHeight="false" outlineLevel="0" collapsed="false">
      <c r="A271" s="22" t="n">
        <v>932</v>
      </c>
      <c r="B271" s="43" t="s">
        <v>213</v>
      </c>
      <c r="C271" s="30" t="s">
        <v>214</v>
      </c>
      <c r="D271" s="28" t="n">
        <v>31494</v>
      </c>
      <c r="E271" s="24" t="n">
        <f aca="false">F271-D271</f>
        <v>-31494</v>
      </c>
      <c r="F271" s="24" t="n">
        <v>0</v>
      </c>
      <c r="G271" s="24" t="n">
        <v>0</v>
      </c>
    </row>
    <row r="272" customFormat="false" ht="25.5" hidden="false" customHeight="false" outlineLevel="0" collapsed="false">
      <c r="A272" s="22" t="n">
        <v>932</v>
      </c>
      <c r="B272" s="43" t="s">
        <v>232</v>
      </c>
      <c r="C272" s="30" t="s">
        <v>233</v>
      </c>
      <c r="D272" s="28" t="n">
        <v>5139</v>
      </c>
      <c r="E272" s="24" t="n">
        <f aca="false">F272-D272</f>
        <v>-5139</v>
      </c>
      <c r="F272" s="24" t="n">
        <v>0</v>
      </c>
      <c r="G272" s="24" t="n">
        <v>0</v>
      </c>
    </row>
    <row r="273" customFormat="false" ht="38.25" hidden="false" customHeight="false" outlineLevel="0" collapsed="false">
      <c r="A273" s="22" t="n">
        <v>932</v>
      </c>
      <c r="B273" s="43" t="s">
        <v>234</v>
      </c>
      <c r="C273" s="30" t="s">
        <v>235</v>
      </c>
      <c r="D273" s="28" t="n">
        <v>1430</v>
      </c>
      <c r="E273" s="24" t="n">
        <f aca="false">F273-D273</f>
        <v>-255.2</v>
      </c>
      <c r="F273" s="24" t="n">
        <v>1174.8</v>
      </c>
      <c r="G273" s="24" t="n">
        <v>1174.8</v>
      </c>
    </row>
    <row r="274" customFormat="false" ht="25.5" hidden="false" customHeight="false" outlineLevel="0" collapsed="false">
      <c r="A274" s="22" t="n">
        <v>932</v>
      </c>
      <c r="B274" s="43" t="s">
        <v>236</v>
      </c>
      <c r="C274" s="30" t="s">
        <v>237</v>
      </c>
      <c r="D274" s="28" t="n">
        <v>214.5</v>
      </c>
      <c r="E274" s="24" t="n">
        <f aca="false">F274-D274</f>
        <v>5.09999999999999</v>
      </c>
      <c r="F274" s="24" t="n">
        <v>219.6</v>
      </c>
      <c r="G274" s="24" t="n">
        <v>219.6</v>
      </c>
    </row>
    <row r="275" customFormat="false" ht="25.5" hidden="false" customHeight="false" outlineLevel="0" collapsed="false">
      <c r="A275" s="22" t="n">
        <v>932</v>
      </c>
      <c r="B275" s="43" t="s">
        <v>172</v>
      </c>
      <c r="C275" s="38" t="s">
        <v>173</v>
      </c>
      <c r="D275" s="28" t="n">
        <v>0</v>
      </c>
      <c r="E275" s="24" t="n">
        <f aca="false">F275-D275</f>
        <v>0</v>
      </c>
      <c r="F275" s="24" t="n">
        <v>0</v>
      </c>
      <c r="G275" s="24" t="n">
        <v>0</v>
      </c>
    </row>
    <row r="276" s="27" customFormat="true" ht="12.75" hidden="false" customHeight="false" outlineLevel="0" collapsed="false">
      <c r="A276" s="25" t="s">
        <v>22</v>
      </c>
      <c r="B276" s="25"/>
      <c r="C276" s="25"/>
      <c r="D276" s="80" t="n">
        <f aca="false">SUM(D260:D275)-D271-D272-D273-D274</f>
        <v>43755.9</v>
      </c>
      <c r="E276" s="26" t="n">
        <f aca="false">SUM(E260:E275)-E271-E272-E273-E274</f>
        <v>-41627.4</v>
      </c>
      <c r="F276" s="26" t="n">
        <f aca="false">SUM(F260:F275)-F271-F272-F273-F274</f>
        <v>2128.5</v>
      </c>
      <c r="G276" s="26" t="n">
        <f aca="false">SUM(G260:G275)-G271-G272-G273-G274</f>
        <v>2128.5</v>
      </c>
    </row>
    <row r="277" s="20" customFormat="true" ht="12.75" hidden="false" customHeight="true" outlineLevel="0" collapsed="false">
      <c r="A277" s="19" t="s">
        <v>239</v>
      </c>
      <c r="B277" s="19"/>
      <c r="C277" s="19"/>
      <c r="D277" s="19"/>
      <c r="E277" s="19"/>
      <c r="F277" s="19"/>
      <c r="G277" s="19"/>
    </row>
    <row r="278" customFormat="false" ht="38.25" hidden="false" customHeight="false" outlineLevel="0" collapsed="false">
      <c r="A278" s="22" t="n">
        <v>933</v>
      </c>
      <c r="B278" s="22" t="s">
        <v>72</v>
      </c>
      <c r="C278" s="42" t="s">
        <v>73</v>
      </c>
      <c r="D278" s="28" t="n">
        <v>0</v>
      </c>
      <c r="E278" s="24" t="n">
        <f aca="false">F278-D278</f>
        <v>0</v>
      </c>
      <c r="F278" s="24" t="n">
        <v>0</v>
      </c>
      <c r="G278" s="24" t="n">
        <v>0</v>
      </c>
    </row>
    <row r="279" customFormat="false" ht="76.5" hidden="false" customHeight="false" outlineLevel="0" collapsed="false">
      <c r="A279" s="22" t="n">
        <v>933</v>
      </c>
      <c r="B279" s="31" t="s">
        <v>76</v>
      </c>
      <c r="C279" s="30" t="s">
        <v>77</v>
      </c>
      <c r="D279" s="28" t="n">
        <v>0</v>
      </c>
      <c r="E279" s="24" t="n">
        <f aca="false">F279-D279</f>
        <v>0</v>
      </c>
      <c r="F279" s="24" t="n">
        <v>0</v>
      </c>
      <c r="G279" s="24" t="n">
        <v>0</v>
      </c>
    </row>
    <row r="280" customFormat="false" ht="51" hidden="false" customHeight="false" outlineLevel="0" collapsed="false">
      <c r="A280" s="22" t="n">
        <v>933</v>
      </c>
      <c r="B280" s="34" t="s">
        <v>86</v>
      </c>
      <c r="C280" s="36" t="s">
        <v>87</v>
      </c>
      <c r="D280" s="28" t="n">
        <v>0</v>
      </c>
      <c r="E280" s="24" t="n">
        <f aca="false">F280-D280</f>
        <v>0</v>
      </c>
      <c r="F280" s="24" t="n">
        <v>0</v>
      </c>
      <c r="G280" s="24" t="n">
        <v>0</v>
      </c>
    </row>
    <row r="281" customFormat="false" ht="38.25" hidden="false" customHeight="false" outlineLevel="0" collapsed="false">
      <c r="A281" s="22" t="n">
        <v>933</v>
      </c>
      <c r="B281" s="22" t="s">
        <v>25</v>
      </c>
      <c r="C281" s="23" t="s">
        <v>26</v>
      </c>
      <c r="D281" s="28" t="n">
        <v>0</v>
      </c>
      <c r="E281" s="24" t="n">
        <f aca="false">F281-D281</f>
        <v>0</v>
      </c>
      <c r="F281" s="24" t="n">
        <v>0</v>
      </c>
      <c r="G281" s="24" t="n">
        <v>0</v>
      </c>
    </row>
    <row r="282" customFormat="false" ht="25.5" hidden="false" customHeight="false" outlineLevel="0" collapsed="false">
      <c r="A282" s="22" t="n">
        <v>933</v>
      </c>
      <c r="B282" s="34" t="s">
        <v>90</v>
      </c>
      <c r="C282" s="36" t="s">
        <v>91</v>
      </c>
      <c r="D282" s="28" t="n">
        <v>0</v>
      </c>
      <c r="E282" s="24" t="n">
        <f aca="false">F282-D282</f>
        <v>0</v>
      </c>
      <c r="F282" s="24" t="n">
        <v>0</v>
      </c>
      <c r="G282" s="24" t="n">
        <v>0</v>
      </c>
    </row>
    <row r="283" customFormat="false" ht="25.5" hidden="false" customHeight="false" outlineLevel="0" collapsed="false">
      <c r="A283" s="22" t="n">
        <v>933</v>
      </c>
      <c r="B283" s="22" t="s">
        <v>92</v>
      </c>
      <c r="C283" s="30" t="s">
        <v>93</v>
      </c>
      <c r="D283" s="28" t="n">
        <v>580</v>
      </c>
      <c r="E283" s="24" t="n">
        <f aca="false">F283-D283</f>
        <v>-342.1</v>
      </c>
      <c r="F283" s="24" t="n">
        <v>237.9</v>
      </c>
      <c r="G283" s="24" t="n">
        <v>237.9</v>
      </c>
    </row>
    <row r="284" customFormat="false" ht="38.25" hidden="false" customHeight="false" outlineLevel="0" collapsed="false">
      <c r="A284" s="22" t="n">
        <v>933</v>
      </c>
      <c r="B284" s="22" t="s">
        <v>166</v>
      </c>
      <c r="C284" s="30" t="s">
        <v>167</v>
      </c>
      <c r="D284" s="24" t="n">
        <v>0</v>
      </c>
      <c r="E284" s="24" t="n">
        <f aca="false">F284-D284</f>
        <v>0</v>
      </c>
      <c r="F284" s="24" t="n">
        <v>0</v>
      </c>
      <c r="G284" s="24" t="n">
        <v>0</v>
      </c>
    </row>
    <row r="285" customFormat="false" ht="25.5" hidden="false" customHeight="false" outlineLevel="0" collapsed="false">
      <c r="A285" s="22" t="n">
        <v>933</v>
      </c>
      <c r="B285" s="22" t="s">
        <v>168</v>
      </c>
      <c r="C285" s="30" t="s">
        <v>169</v>
      </c>
      <c r="D285" s="28" t="n">
        <v>0</v>
      </c>
      <c r="E285" s="24" t="n">
        <f aca="false">F285-D285</f>
        <v>0</v>
      </c>
      <c r="F285" s="24" t="n">
        <v>0</v>
      </c>
      <c r="G285" s="24" t="n">
        <v>0</v>
      </c>
    </row>
    <row r="286" customFormat="false" ht="38.25" hidden="false" customHeight="false" outlineLevel="0" collapsed="false">
      <c r="A286" s="22" t="n">
        <v>933</v>
      </c>
      <c r="B286" s="22" t="s">
        <v>228</v>
      </c>
      <c r="C286" s="30" t="s">
        <v>229</v>
      </c>
      <c r="D286" s="28" t="n">
        <v>4807.7</v>
      </c>
      <c r="E286" s="24" t="n">
        <f aca="false">F286-D286</f>
        <v>-4807.7</v>
      </c>
      <c r="F286" s="24" t="n">
        <v>0</v>
      </c>
      <c r="G286" s="24" t="n">
        <v>0</v>
      </c>
    </row>
    <row r="287" customFormat="false" ht="51" hidden="false" customHeight="false" outlineLevel="0" collapsed="false">
      <c r="A287" s="22" t="n">
        <v>933</v>
      </c>
      <c r="B287" s="43" t="s">
        <v>230</v>
      </c>
      <c r="C287" s="30" t="s">
        <v>231</v>
      </c>
      <c r="D287" s="28" t="n">
        <v>0</v>
      </c>
      <c r="E287" s="24" t="n">
        <f aca="false">F287-D287</f>
        <v>0</v>
      </c>
      <c r="F287" s="24" t="n">
        <v>0</v>
      </c>
      <c r="G287" s="24" t="n">
        <v>0</v>
      </c>
    </row>
    <row r="288" customFormat="false" ht="38.25" hidden="false" customHeight="false" outlineLevel="0" collapsed="false">
      <c r="A288" s="22" t="n">
        <v>933</v>
      </c>
      <c r="B288" s="22" t="s">
        <v>184</v>
      </c>
      <c r="C288" s="23" t="s">
        <v>185</v>
      </c>
      <c r="D288" s="28" t="n">
        <f aca="false">SUM(D289:D292)</f>
        <v>39054.5</v>
      </c>
      <c r="E288" s="24" t="n">
        <f aca="false">F288-D288</f>
        <v>-37660.1</v>
      </c>
      <c r="F288" s="24" t="n">
        <f aca="false">SUM(F289:F292)</f>
        <v>1394.4</v>
      </c>
      <c r="G288" s="24" t="n">
        <f aca="false">SUM(G289:G292)</f>
        <v>1394.4</v>
      </c>
    </row>
    <row r="289" customFormat="false" ht="38.25" hidden="false" customHeight="false" outlineLevel="0" collapsed="false">
      <c r="A289" s="22" t="n">
        <v>933</v>
      </c>
      <c r="B289" s="43" t="s">
        <v>213</v>
      </c>
      <c r="C289" s="30" t="s">
        <v>214</v>
      </c>
      <c r="D289" s="28" t="n">
        <v>32638</v>
      </c>
      <c r="E289" s="24" t="n">
        <f aca="false">F289-D289</f>
        <v>-32638</v>
      </c>
      <c r="F289" s="24" t="n">
        <v>0</v>
      </c>
      <c r="G289" s="24" t="n">
        <v>0</v>
      </c>
    </row>
    <row r="290" customFormat="false" ht="25.5" hidden="false" customHeight="false" outlineLevel="0" collapsed="false">
      <c r="A290" s="22" t="n">
        <v>933</v>
      </c>
      <c r="B290" s="43" t="s">
        <v>232</v>
      </c>
      <c r="C290" s="30" t="s">
        <v>233</v>
      </c>
      <c r="D290" s="28" t="n">
        <v>4772</v>
      </c>
      <c r="E290" s="24" t="n">
        <f aca="false">F290-D290</f>
        <v>-4772</v>
      </c>
      <c r="F290" s="24" t="n">
        <v>0</v>
      </c>
      <c r="G290" s="24" t="n">
        <v>0</v>
      </c>
    </row>
    <row r="291" customFormat="false" ht="38.25" hidden="false" customHeight="false" outlineLevel="0" collapsed="false">
      <c r="A291" s="22" t="n">
        <v>933</v>
      </c>
      <c r="B291" s="43" t="s">
        <v>234</v>
      </c>
      <c r="C291" s="30" t="s">
        <v>235</v>
      </c>
      <c r="D291" s="28" t="n">
        <v>1430</v>
      </c>
      <c r="E291" s="24" t="n">
        <f aca="false">F291-D291</f>
        <v>-255.2</v>
      </c>
      <c r="F291" s="24" t="n">
        <v>1174.8</v>
      </c>
      <c r="G291" s="24" t="n">
        <v>1174.8</v>
      </c>
    </row>
    <row r="292" customFormat="false" ht="25.5" hidden="false" customHeight="false" outlineLevel="0" collapsed="false">
      <c r="A292" s="22" t="n">
        <v>933</v>
      </c>
      <c r="B292" s="43" t="s">
        <v>236</v>
      </c>
      <c r="C292" s="30" t="s">
        <v>237</v>
      </c>
      <c r="D292" s="28" t="n">
        <v>214.5</v>
      </c>
      <c r="E292" s="24" t="n">
        <f aca="false">F292-D292</f>
        <v>5.09999999999999</v>
      </c>
      <c r="F292" s="24" t="n">
        <v>219.6</v>
      </c>
      <c r="G292" s="24" t="n">
        <v>219.6</v>
      </c>
    </row>
    <row r="293" customFormat="false" ht="25.5" hidden="false" customHeight="false" outlineLevel="0" collapsed="false">
      <c r="A293" s="31" t="n">
        <v>933</v>
      </c>
      <c r="B293" s="43" t="s">
        <v>172</v>
      </c>
      <c r="C293" s="38" t="s">
        <v>173</v>
      </c>
      <c r="D293" s="28" t="n">
        <v>0</v>
      </c>
      <c r="E293" s="24" t="n">
        <f aca="false">F293-D293</f>
        <v>0</v>
      </c>
      <c r="F293" s="24" t="n">
        <v>0</v>
      </c>
      <c r="G293" s="24" t="n">
        <v>0</v>
      </c>
    </row>
    <row r="294" s="27" customFormat="true" ht="12.75" hidden="false" customHeight="false" outlineLevel="0" collapsed="false">
      <c r="A294" s="25" t="s">
        <v>22</v>
      </c>
      <c r="B294" s="25"/>
      <c r="C294" s="25"/>
      <c r="D294" s="80" t="n">
        <f aca="false">SUM(D278:D293)-D289-D290-D291-D292</f>
        <v>44442.2</v>
      </c>
      <c r="E294" s="26" t="n">
        <f aca="false">SUM(E278:E293)-E289-E290-E291-E292</f>
        <v>-42809.9</v>
      </c>
      <c r="F294" s="26" t="n">
        <f aca="false">SUM(F278:F293)-F289-F290-F291-F292</f>
        <v>1632.3</v>
      </c>
      <c r="G294" s="26" t="n">
        <f aca="false">SUM(G278:G293)-G289-G290-G291-G292</f>
        <v>1632.3</v>
      </c>
    </row>
    <row r="295" s="20" customFormat="true" ht="12.75" hidden="false" customHeight="true" outlineLevel="0" collapsed="false">
      <c r="A295" s="19" t="s">
        <v>240</v>
      </c>
      <c r="B295" s="19"/>
      <c r="C295" s="19"/>
      <c r="D295" s="19"/>
      <c r="E295" s="19"/>
      <c r="F295" s="19"/>
      <c r="G295" s="19"/>
    </row>
    <row r="296" customFormat="false" ht="38.25" hidden="false" customHeight="false" outlineLevel="0" collapsed="false">
      <c r="A296" s="22" t="n">
        <v>934</v>
      </c>
      <c r="B296" s="22" t="s">
        <v>72</v>
      </c>
      <c r="C296" s="42" t="s">
        <v>73</v>
      </c>
      <c r="D296" s="28" t="n">
        <v>0</v>
      </c>
      <c r="E296" s="24" t="n">
        <f aca="false">F296-D296</f>
        <v>0</v>
      </c>
      <c r="F296" s="24" t="n">
        <v>0</v>
      </c>
      <c r="G296" s="24" t="n">
        <v>0</v>
      </c>
    </row>
    <row r="297" customFormat="false" ht="76.5" hidden="false" customHeight="false" outlineLevel="0" collapsed="false">
      <c r="A297" s="22" t="n">
        <v>934</v>
      </c>
      <c r="B297" s="31" t="s">
        <v>76</v>
      </c>
      <c r="C297" s="30" t="s">
        <v>77</v>
      </c>
      <c r="D297" s="28" t="n">
        <v>0</v>
      </c>
      <c r="E297" s="24" t="n">
        <f aca="false">F297-D297</f>
        <v>0</v>
      </c>
      <c r="F297" s="24" t="n">
        <v>0</v>
      </c>
      <c r="G297" s="24" t="n">
        <v>0</v>
      </c>
    </row>
    <row r="298" customFormat="false" ht="51" hidden="false" customHeight="false" outlineLevel="0" collapsed="false">
      <c r="A298" s="22" t="n">
        <v>934</v>
      </c>
      <c r="B298" s="34" t="s">
        <v>86</v>
      </c>
      <c r="C298" s="36" t="s">
        <v>87</v>
      </c>
      <c r="D298" s="28" t="n">
        <v>0</v>
      </c>
      <c r="E298" s="24" t="n">
        <f aca="false">F298-D298</f>
        <v>0</v>
      </c>
      <c r="F298" s="24" t="n">
        <v>0</v>
      </c>
      <c r="G298" s="24" t="n">
        <v>0</v>
      </c>
    </row>
    <row r="299" customFormat="false" ht="38.25" hidden="false" customHeight="false" outlineLevel="0" collapsed="false">
      <c r="A299" s="22" t="n">
        <v>934</v>
      </c>
      <c r="B299" s="22" t="s">
        <v>25</v>
      </c>
      <c r="C299" s="23" t="s">
        <v>26</v>
      </c>
      <c r="D299" s="28" t="n">
        <v>0</v>
      </c>
      <c r="E299" s="24" t="n">
        <f aca="false">F299-D299</f>
        <v>0</v>
      </c>
      <c r="F299" s="24" t="n">
        <v>0</v>
      </c>
      <c r="G299" s="24" t="n">
        <v>0</v>
      </c>
    </row>
    <row r="300" customFormat="false" ht="25.5" hidden="false" customHeight="false" outlineLevel="0" collapsed="false">
      <c r="A300" s="22" t="n">
        <v>934</v>
      </c>
      <c r="B300" s="34" t="s">
        <v>90</v>
      </c>
      <c r="C300" s="36" t="s">
        <v>91</v>
      </c>
      <c r="D300" s="28" t="n">
        <v>0</v>
      </c>
      <c r="E300" s="24" t="n">
        <f aca="false">F300-D300</f>
        <v>0</v>
      </c>
      <c r="F300" s="24" t="n">
        <v>0</v>
      </c>
      <c r="G300" s="24" t="n">
        <v>0</v>
      </c>
    </row>
    <row r="301" customFormat="false" ht="25.5" hidden="false" customHeight="false" outlineLevel="0" collapsed="false">
      <c r="A301" s="22" t="n">
        <v>934</v>
      </c>
      <c r="B301" s="22" t="s">
        <v>92</v>
      </c>
      <c r="C301" s="30" t="s">
        <v>93</v>
      </c>
      <c r="D301" s="28" t="n">
        <v>228</v>
      </c>
      <c r="E301" s="24" t="n">
        <f aca="false">F301-D301</f>
        <v>-113.9</v>
      </c>
      <c r="F301" s="24" t="n">
        <v>114.1</v>
      </c>
      <c r="G301" s="24" t="n">
        <v>114.1</v>
      </c>
    </row>
    <row r="302" customFormat="false" ht="38.25" hidden="false" customHeight="false" outlineLevel="0" collapsed="false">
      <c r="A302" s="22" t="n">
        <v>934</v>
      </c>
      <c r="B302" s="22" t="s">
        <v>166</v>
      </c>
      <c r="C302" s="30" t="s">
        <v>167</v>
      </c>
      <c r="D302" s="24" t="n">
        <v>0</v>
      </c>
      <c r="E302" s="24" t="n">
        <f aca="false">F302-D302</f>
        <v>0</v>
      </c>
      <c r="F302" s="24" t="n">
        <v>0</v>
      </c>
      <c r="G302" s="24" t="n">
        <v>0</v>
      </c>
    </row>
    <row r="303" customFormat="false" ht="25.5" hidden="false" customHeight="false" outlineLevel="0" collapsed="false">
      <c r="A303" s="22" t="n">
        <v>934</v>
      </c>
      <c r="B303" s="22" t="s">
        <v>168</v>
      </c>
      <c r="C303" s="30" t="s">
        <v>169</v>
      </c>
      <c r="D303" s="28" t="n">
        <v>0</v>
      </c>
      <c r="E303" s="24" t="n">
        <f aca="false">F303-D303</f>
        <v>0</v>
      </c>
      <c r="F303" s="24" t="n">
        <v>0</v>
      </c>
      <c r="G303" s="24" t="n">
        <v>0</v>
      </c>
    </row>
    <row r="304" customFormat="false" ht="38.25" hidden="false" customHeight="false" outlineLevel="0" collapsed="false">
      <c r="A304" s="22" t="n">
        <v>934</v>
      </c>
      <c r="B304" s="22" t="s">
        <v>228</v>
      </c>
      <c r="C304" s="30" t="s">
        <v>229</v>
      </c>
      <c r="D304" s="28" t="n">
        <v>3147.3</v>
      </c>
      <c r="E304" s="24" t="n">
        <f aca="false">F304-D304</f>
        <v>-3147.3</v>
      </c>
      <c r="F304" s="24" t="n">
        <v>0</v>
      </c>
      <c r="G304" s="24" t="n">
        <v>0</v>
      </c>
    </row>
    <row r="305" customFormat="false" ht="51" hidden="false" customHeight="false" outlineLevel="0" collapsed="false">
      <c r="A305" s="22" t="n">
        <v>934</v>
      </c>
      <c r="B305" s="43" t="s">
        <v>230</v>
      </c>
      <c r="C305" s="30" t="s">
        <v>231</v>
      </c>
      <c r="D305" s="28" t="n">
        <v>0</v>
      </c>
      <c r="E305" s="24" t="n">
        <f aca="false">F305-D305</f>
        <v>0</v>
      </c>
      <c r="F305" s="24" t="n">
        <v>0</v>
      </c>
      <c r="G305" s="24" t="n">
        <v>0</v>
      </c>
    </row>
    <row r="306" customFormat="false" ht="38.25" hidden="false" customHeight="false" outlineLevel="0" collapsed="false">
      <c r="A306" s="22" t="n">
        <v>934</v>
      </c>
      <c r="B306" s="22" t="s">
        <v>184</v>
      </c>
      <c r="C306" s="23" t="s">
        <v>185</v>
      </c>
      <c r="D306" s="28" t="n">
        <f aca="false">SUM(D307:D310)</f>
        <v>32173.5</v>
      </c>
      <c r="E306" s="24" t="n">
        <f aca="false">F306-D306</f>
        <v>-30779.1</v>
      </c>
      <c r="F306" s="24" t="n">
        <f aca="false">SUM(F307:F310)</f>
        <v>1394.4</v>
      </c>
      <c r="G306" s="24" t="n">
        <f aca="false">SUM(G307:G310)</f>
        <v>1394.4</v>
      </c>
    </row>
    <row r="307" customFormat="false" ht="38.25" hidden="false" customHeight="false" outlineLevel="0" collapsed="false">
      <c r="A307" s="22" t="n">
        <v>934</v>
      </c>
      <c r="B307" s="43" t="s">
        <v>213</v>
      </c>
      <c r="C307" s="30" t="s">
        <v>214</v>
      </c>
      <c r="D307" s="28" t="n">
        <v>26313</v>
      </c>
      <c r="E307" s="24" t="n">
        <f aca="false">F307-D307</f>
        <v>-26313</v>
      </c>
      <c r="F307" s="24" t="n">
        <v>0</v>
      </c>
      <c r="G307" s="24" t="n">
        <v>0</v>
      </c>
    </row>
    <row r="308" customFormat="false" ht="25.5" hidden="false" customHeight="false" outlineLevel="0" collapsed="false">
      <c r="A308" s="22" t="n">
        <v>934</v>
      </c>
      <c r="B308" s="43" t="s">
        <v>232</v>
      </c>
      <c r="C308" s="30" t="s">
        <v>233</v>
      </c>
      <c r="D308" s="28" t="n">
        <v>4038</v>
      </c>
      <c r="E308" s="24" t="n">
        <f aca="false">F308-D308</f>
        <v>-4038</v>
      </c>
      <c r="F308" s="24" t="n">
        <v>0</v>
      </c>
      <c r="G308" s="24" t="n">
        <v>0</v>
      </c>
    </row>
    <row r="309" customFormat="false" ht="38.25" hidden="false" customHeight="false" outlineLevel="0" collapsed="false">
      <c r="A309" s="22" t="n">
        <v>934</v>
      </c>
      <c r="B309" s="43" t="s">
        <v>234</v>
      </c>
      <c r="C309" s="30" t="s">
        <v>235</v>
      </c>
      <c r="D309" s="28" t="n">
        <v>1608</v>
      </c>
      <c r="E309" s="24" t="n">
        <f aca="false">F309-D309</f>
        <v>-433.2</v>
      </c>
      <c r="F309" s="24" t="n">
        <v>1174.8</v>
      </c>
      <c r="G309" s="24" t="n">
        <v>1174.8</v>
      </c>
    </row>
    <row r="310" customFormat="false" ht="25.5" hidden="false" customHeight="false" outlineLevel="0" collapsed="false">
      <c r="A310" s="22" t="n">
        <v>934</v>
      </c>
      <c r="B310" s="43" t="s">
        <v>236</v>
      </c>
      <c r="C310" s="30" t="s">
        <v>237</v>
      </c>
      <c r="D310" s="28" t="n">
        <v>214.5</v>
      </c>
      <c r="E310" s="24" t="n">
        <f aca="false">F310-D310</f>
        <v>5.09999999999999</v>
      </c>
      <c r="F310" s="24" t="n">
        <v>219.6</v>
      </c>
      <c r="G310" s="24" t="n">
        <v>219.6</v>
      </c>
    </row>
    <row r="311" customFormat="false" ht="25.5" hidden="false" customHeight="false" outlineLevel="0" collapsed="false">
      <c r="A311" s="31" t="n">
        <v>934</v>
      </c>
      <c r="B311" s="43" t="s">
        <v>172</v>
      </c>
      <c r="C311" s="38" t="s">
        <v>173</v>
      </c>
      <c r="D311" s="28" t="n">
        <v>0</v>
      </c>
      <c r="E311" s="24" t="n">
        <f aca="false">F311-D311</f>
        <v>0</v>
      </c>
      <c r="F311" s="24" t="n">
        <v>0</v>
      </c>
      <c r="G311" s="24" t="n">
        <v>0</v>
      </c>
    </row>
    <row r="312" s="27" customFormat="true" ht="12.75" hidden="false" customHeight="false" outlineLevel="0" collapsed="false">
      <c r="A312" s="25" t="s">
        <v>22</v>
      </c>
      <c r="B312" s="25"/>
      <c r="C312" s="25"/>
      <c r="D312" s="26" t="n">
        <f aca="false">SUM(D296:D311)-D307-D308-D309-D310</f>
        <v>35548.8</v>
      </c>
      <c r="E312" s="26" t="n">
        <f aca="false">SUM(E296:E311)-E307-E308-E309-E310</f>
        <v>-34040.3</v>
      </c>
      <c r="F312" s="26" t="n">
        <f aca="false">SUM(F296:F311)-F307-F308-F309-F310</f>
        <v>1508.5</v>
      </c>
      <c r="G312" s="26" t="n">
        <f aca="false">SUM(G296:G311)-G307-G308-G309-G310</f>
        <v>1508.5</v>
      </c>
    </row>
    <row r="313" s="20" customFormat="true" ht="12.75" hidden="false" customHeight="true" outlineLevel="0" collapsed="false">
      <c r="A313" s="19" t="s">
        <v>241</v>
      </c>
      <c r="B313" s="19"/>
      <c r="C313" s="19"/>
      <c r="D313" s="19"/>
      <c r="E313" s="19"/>
      <c r="F313" s="19"/>
      <c r="G313" s="19"/>
    </row>
    <row r="314" customFormat="false" ht="38.25" hidden="false" customHeight="false" outlineLevel="0" collapsed="false">
      <c r="A314" s="22" t="n">
        <v>935</v>
      </c>
      <c r="B314" s="22" t="s">
        <v>72</v>
      </c>
      <c r="C314" s="42" t="s">
        <v>73</v>
      </c>
      <c r="D314" s="28" t="n">
        <v>0</v>
      </c>
      <c r="E314" s="24" t="n">
        <f aca="false">F314-D314</f>
        <v>0</v>
      </c>
      <c r="F314" s="24" t="n">
        <v>0</v>
      </c>
      <c r="G314" s="24" t="n">
        <v>0</v>
      </c>
    </row>
    <row r="315" customFormat="false" ht="76.5" hidden="false" customHeight="false" outlineLevel="0" collapsed="false">
      <c r="A315" s="22" t="n">
        <v>935</v>
      </c>
      <c r="B315" s="31" t="s">
        <v>76</v>
      </c>
      <c r="C315" s="30" t="s">
        <v>77</v>
      </c>
      <c r="D315" s="28" t="n">
        <v>0</v>
      </c>
      <c r="E315" s="24" t="n">
        <f aca="false">F315-D315</f>
        <v>0</v>
      </c>
      <c r="F315" s="24" t="n">
        <v>0</v>
      </c>
      <c r="G315" s="24" t="n">
        <v>0</v>
      </c>
    </row>
    <row r="316" customFormat="false" ht="51" hidden="false" customHeight="false" outlineLevel="0" collapsed="false">
      <c r="A316" s="22" t="n">
        <v>935</v>
      </c>
      <c r="B316" s="34" t="s">
        <v>86</v>
      </c>
      <c r="C316" s="36" t="s">
        <v>87</v>
      </c>
      <c r="D316" s="28" t="n">
        <v>0</v>
      </c>
      <c r="E316" s="24" t="n">
        <f aca="false">F316-D316</f>
        <v>0</v>
      </c>
      <c r="F316" s="24" t="n">
        <v>0</v>
      </c>
      <c r="G316" s="24" t="n">
        <v>0</v>
      </c>
    </row>
    <row r="317" customFormat="false" ht="38.25" hidden="false" customHeight="false" outlineLevel="0" collapsed="false">
      <c r="A317" s="22" t="n">
        <v>935</v>
      </c>
      <c r="B317" s="22" t="s">
        <v>25</v>
      </c>
      <c r="C317" s="23" t="s">
        <v>26</v>
      </c>
      <c r="D317" s="28"/>
      <c r="E317" s="24" t="n">
        <f aca="false">F317-D317</f>
        <v>0</v>
      </c>
      <c r="F317" s="24" t="n">
        <v>0</v>
      </c>
      <c r="G317" s="24" t="n">
        <v>0</v>
      </c>
    </row>
    <row r="318" customFormat="false" ht="38.25" hidden="false" customHeight="false" outlineLevel="0" collapsed="false">
      <c r="A318" s="22" t="n">
        <v>935</v>
      </c>
      <c r="B318" s="22" t="s">
        <v>166</v>
      </c>
      <c r="C318" s="30" t="s">
        <v>167</v>
      </c>
      <c r="D318" s="24" t="n">
        <v>0</v>
      </c>
      <c r="E318" s="24" t="n">
        <f aca="false">F318-D318</f>
        <v>0</v>
      </c>
      <c r="F318" s="24" t="n">
        <v>0</v>
      </c>
      <c r="G318" s="24" t="n">
        <v>0</v>
      </c>
    </row>
    <row r="319" customFormat="false" ht="25.5" hidden="false" customHeight="false" outlineLevel="0" collapsed="false">
      <c r="A319" s="22" t="n">
        <v>935</v>
      </c>
      <c r="B319" s="34" t="s">
        <v>90</v>
      </c>
      <c r="C319" s="36" t="s">
        <v>91</v>
      </c>
      <c r="D319" s="28" t="n">
        <v>0</v>
      </c>
      <c r="E319" s="24" t="n">
        <f aca="false">F319-D319</f>
        <v>0</v>
      </c>
      <c r="F319" s="24" t="n">
        <v>0</v>
      </c>
      <c r="G319" s="24" t="n">
        <v>0</v>
      </c>
    </row>
    <row r="320" customFormat="false" ht="25.5" hidden="false" customHeight="false" outlineLevel="0" collapsed="false">
      <c r="A320" s="22" t="n">
        <v>935</v>
      </c>
      <c r="B320" s="22" t="s">
        <v>92</v>
      </c>
      <c r="C320" s="30" t="s">
        <v>93</v>
      </c>
      <c r="D320" s="28" t="n">
        <v>157.5</v>
      </c>
      <c r="E320" s="24" t="n">
        <f aca="false">F320-D320</f>
        <v>165</v>
      </c>
      <c r="F320" s="24" t="n">
        <v>322.5</v>
      </c>
      <c r="G320" s="24" t="n">
        <v>322.5</v>
      </c>
    </row>
    <row r="321" customFormat="false" ht="25.5" hidden="false" customHeight="false" outlineLevel="0" collapsed="false">
      <c r="A321" s="22" t="n">
        <v>935</v>
      </c>
      <c r="B321" s="22" t="s">
        <v>168</v>
      </c>
      <c r="C321" s="30" t="s">
        <v>169</v>
      </c>
      <c r="D321" s="28" t="n">
        <v>0</v>
      </c>
      <c r="E321" s="24" t="n">
        <f aca="false">F321-D321</f>
        <v>0</v>
      </c>
      <c r="F321" s="24" t="n">
        <v>0</v>
      </c>
      <c r="G321" s="24" t="n">
        <v>0</v>
      </c>
    </row>
    <row r="322" customFormat="false" ht="38.25" hidden="false" customHeight="false" outlineLevel="0" collapsed="false">
      <c r="A322" s="22" t="n">
        <v>935</v>
      </c>
      <c r="B322" s="22" t="s">
        <v>228</v>
      </c>
      <c r="C322" s="30" t="s">
        <v>229</v>
      </c>
      <c r="D322" s="28" t="n">
        <v>3801.9</v>
      </c>
      <c r="E322" s="24" t="n">
        <f aca="false">F322-D322</f>
        <v>-3801.9</v>
      </c>
      <c r="F322" s="24" t="n">
        <v>0</v>
      </c>
      <c r="G322" s="24" t="n">
        <v>0</v>
      </c>
    </row>
    <row r="323" customFormat="false" ht="51" hidden="false" customHeight="false" outlineLevel="0" collapsed="false">
      <c r="A323" s="22" t="n">
        <v>935</v>
      </c>
      <c r="B323" s="43" t="s">
        <v>230</v>
      </c>
      <c r="C323" s="30" t="s">
        <v>231</v>
      </c>
      <c r="D323" s="28" t="n">
        <v>0</v>
      </c>
      <c r="E323" s="24" t="n">
        <f aca="false">F323-D323</f>
        <v>0</v>
      </c>
      <c r="F323" s="24" t="n">
        <v>0</v>
      </c>
      <c r="G323" s="24" t="n">
        <v>0</v>
      </c>
    </row>
    <row r="324" customFormat="false" ht="38.25" hidden="false" customHeight="false" outlineLevel="0" collapsed="false">
      <c r="A324" s="22" t="n">
        <v>935</v>
      </c>
      <c r="B324" s="22" t="s">
        <v>184</v>
      </c>
      <c r="C324" s="23" t="s">
        <v>185</v>
      </c>
      <c r="D324" s="28" t="n">
        <f aca="false">SUM(D325:D328)</f>
        <v>27740.5</v>
      </c>
      <c r="E324" s="24" t="n">
        <f aca="false">F324-D324</f>
        <v>-26492.9</v>
      </c>
      <c r="F324" s="24" t="n">
        <f aca="false">SUM(F325:F328)</f>
        <v>1247.6</v>
      </c>
      <c r="G324" s="24" t="n">
        <f aca="false">SUM(G325:G328)</f>
        <v>1247.6</v>
      </c>
    </row>
    <row r="325" customFormat="false" ht="38.25" hidden="false" customHeight="false" outlineLevel="0" collapsed="false">
      <c r="A325" s="22" t="n">
        <v>935</v>
      </c>
      <c r="B325" s="43" t="s">
        <v>213</v>
      </c>
      <c r="C325" s="30" t="s">
        <v>214</v>
      </c>
      <c r="D325" s="28" t="n">
        <v>23150</v>
      </c>
      <c r="E325" s="24" t="n">
        <f aca="false">F325-D325</f>
        <v>-23150</v>
      </c>
      <c r="F325" s="24" t="n">
        <v>0</v>
      </c>
      <c r="G325" s="24" t="n">
        <v>0</v>
      </c>
    </row>
    <row r="326" customFormat="false" ht="25.5" hidden="false" customHeight="false" outlineLevel="0" collapsed="false">
      <c r="A326" s="22" t="n">
        <v>935</v>
      </c>
      <c r="B326" s="43" t="s">
        <v>232</v>
      </c>
      <c r="C326" s="30" t="s">
        <v>233</v>
      </c>
      <c r="D326" s="28" t="n">
        <v>3304</v>
      </c>
      <c r="E326" s="24" t="n">
        <f aca="false">F326-D326</f>
        <v>-3304</v>
      </c>
      <c r="F326" s="24" t="n">
        <v>0</v>
      </c>
      <c r="G326" s="24" t="n">
        <v>0</v>
      </c>
    </row>
    <row r="327" customFormat="false" ht="38.25" hidden="false" customHeight="false" outlineLevel="0" collapsed="false">
      <c r="A327" s="22" t="n">
        <v>935</v>
      </c>
      <c r="B327" s="43" t="s">
        <v>234</v>
      </c>
      <c r="C327" s="30" t="s">
        <v>235</v>
      </c>
      <c r="D327" s="28" t="n">
        <v>1072</v>
      </c>
      <c r="E327" s="24" t="n">
        <f aca="false">F327-D327</f>
        <v>-44</v>
      </c>
      <c r="F327" s="24" t="n">
        <v>1028</v>
      </c>
      <c r="G327" s="24" t="n">
        <v>1028</v>
      </c>
    </row>
    <row r="328" customFormat="false" ht="25.5" hidden="false" customHeight="false" outlineLevel="0" collapsed="false">
      <c r="A328" s="22" t="n">
        <v>935</v>
      </c>
      <c r="B328" s="43" t="s">
        <v>236</v>
      </c>
      <c r="C328" s="30" t="s">
        <v>237</v>
      </c>
      <c r="D328" s="28" t="n">
        <v>214.5</v>
      </c>
      <c r="E328" s="24" t="n">
        <f aca="false">F328-D328</f>
        <v>5.09999999999999</v>
      </c>
      <c r="F328" s="24" t="n">
        <v>219.6</v>
      </c>
      <c r="G328" s="24" t="n">
        <v>219.6</v>
      </c>
    </row>
    <row r="329" customFormat="false" ht="25.5" hidden="false" customHeight="false" outlineLevel="0" collapsed="false">
      <c r="A329" s="22" t="n">
        <v>935</v>
      </c>
      <c r="B329" s="43" t="s">
        <v>172</v>
      </c>
      <c r="C329" s="38" t="s">
        <v>173</v>
      </c>
      <c r="D329" s="28" t="n">
        <v>0</v>
      </c>
      <c r="E329" s="24" t="n">
        <f aca="false">F329-D329</f>
        <v>0</v>
      </c>
      <c r="F329" s="24" t="n">
        <v>0</v>
      </c>
      <c r="G329" s="24" t="n">
        <v>0</v>
      </c>
    </row>
    <row r="330" s="27" customFormat="true" ht="12.75" hidden="false" customHeight="false" outlineLevel="0" collapsed="false">
      <c r="A330" s="25" t="s">
        <v>22</v>
      </c>
      <c r="B330" s="25"/>
      <c r="C330" s="25"/>
      <c r="D330" s="80" t="n">
        <f aca="false">SUM(D314:D328)-D325-D326-D327-D328</f>
        <v>31699.9</v>
      </c>
      <c r="E330" s="26" t="n">
        <f aca="false">SUM(E314:E328)-E325-E326-E327-E328</f>
        <v>-30129.8</v>
      </c>
      <c r="F330" s="26" t="n">
        <f aca="false">SUM(F314:F328)-F325-F326-F327-F328</f>
        <v>1570.1</v>
      </c>
      <c r="G330" s="26" t="n">
        <f aca="false">SUM(G314:G328)-G325-G326-G327-G328</f>
        <v>1570.1</v>
      </c>
    </row>
    <row r="331" s="20" customFormat="true" ht="12.75" hidden="false" customHeight="true" outlineLevel="0" collapsed="false">
      <c r="A331" s="19" t="s">
        <v>242</v>
      </c>
      <c r="B331" s="19"/>
      <c r="C331" s="19"/>
      <c r="D331" s="19"/>
      <c r="E331" s="19"/>
      <c r="F331" s="19"/>
      <c r="G331" s="19"/>
    </row>
    <row r="332" customFormat="false" ht="38.25" hidden="false" customHeight="false" outlineLevel="0" collapsed="false">
      <c r="A332" s="22" t="n">
        <v>936</v>
      </c>
      <c r="B332" s="22" t="s">
        <v>72</v>
      </c>
      <c r="C332" s="42" t="s">
        <v>73</v>
      </c>
      <c r="D332" s="28" t="n">
        <v>0</v>
      </c>
      <c r="E332" s="24" t="n">
        <f aca="false">F332-D332</f>
        <v>0</v>
      </c>
      <c r="F332" s="24" t="n">
        <v>0</v>
      </c>
      <c r="G332" s="24" t="n">
        <v>0</v>
      </c>
    </row>
    <row r="333" customFormat="false" ht="76.5" hidden="false" customHeight="false" outlineLevel="0" collapsed="false">
      <c r="A333" s="22" t="n">
        <v>936</v>
      </c>
      <c r="B333" s="31" t="s">
        <v>76</v>
      </c>
      <c r="C333" s="30" t="s">
        <v>77</v>
      </c>
      <c r="D333" s="28" t="n">
        <v>0</v>
      </c>
      <c r="E333" s="24" t="n">
        <f aca="false">F333-D333</f>
        <v>0</v>
      </c>
      <c r="F333" s="24" t="n">
        <v>0</v>
      </c>
      <c r="G333" s="24" t="n">
        <v>0</v>
      </c>
    </row>
    <row r="334" customFormat="false" ht="51" hidden="false" customHeight="false" outlineLevel="0" collapsed="false">
      <c r="A334" s="22" t="n">
        <v>936</v>
      </c>
      <c r="B334" s="34" t="s">
        <v>86</v>
      </c>
      <c r="C334" s="36" t="s">
        <v>87</v>
      </c>
      <c r="D334" s="28" t="n">
        <v>0</v>
      </c>
      <c r="E334" s="24" t="n">
        <f aca="false">F334-D334</f>
        <v>0</v>
      </c>
      <c r="F334" s="24" t="n">
        <v>0</v>
      </c>
      <c r="G334" s="24" t="n">
        <v>0</v>
      </c>
    </row>
    <row r="335" customFormat="false" ht="38.25" hidden="false" customHeight="false" outlineLevel="0" collapsed="false">
      <c r="A335" s="22" t="n">
        <v>936</v>
      </c>
      <c r="B335" s="22" t="s">
        <v>25</v>
      </c>
      <c r="C335" s="23" t="s">
        <v>26</v>
      </c>
      <c r="D335" s="28" t="n">
        <v>0</v>
      </c>
      <c r="E335" s="24" t="n">
        <f aca="false">F335-D335</f>
        <v>0</v>
      </c>
      <c r="F335" s="24" t="n">
        <v>0</v>
      </c>
      <c r="G335" s="24" t="n">
        <v>0</v>
      </c>
    </row>
    <row r="336" customFormat="false" ht="25.5" hidden="false" customHeight="false" outlineLevel="0" collapsed="false">
      <c r="A336" s="22" t="n">
        <v>936</v>
      </c>
      <c r="B336" s="34" t="s">
        <v>90</v>
      </c>
      <c r="C336" s="36" t="s">
        <v>91</v>
      </c>
      <c r="D336" s="28" t="n">
        <v>0</v>
      </c>
      <c r="E336" s="24" t="n">
        <f aca="false">F336-D336</f>
        <v>0</v>
      </c>
      <c r="F336" s="24" t="n">
        <v>0</v>
      </c>
      <c r="G336" s="24" t="n">
        <v>0</v>
      </c>
    </row>
    <row r="337" customFormat="false" ht="25.5" hidden="false" customHeight="false" outlineLevel="0" collapsed="false">
      <c r="A337" s="22" t="n">
        <v>936</v>
      </c>
      <c r="B337" s="22" t="s">
        <v>92</v>
      </c>
      <c r="C337" s="30" t="s">
        <v>93</v>
      </c>
      <c r="D337" s="28" t="n">
        <v>585</v>
      </c>
      <c r="E337" s="24" t="n">
        <f aca="false">F337-D337</f>
        <v>-535</v>
      </c>
      <c r="F337" s="24" t="n">
        <v>50</v>
      </c>
      <c r="G337" s="24" t="n">
        <v>50</v>
      </c>
    </row>
    <row r="338" customFormat="false" ht="38.25" hidden="false" customHeight="false" outlineLevel="0" collapsed="false">
      <c r="A338" s="22" t="n">
        <v>936</v>
      </c>
      <c r="B338" s="22" t="s">
        <v>166</v>
      </c>
      <c r="C338" s="30" t="s">
        <v>167</v>
      </c>
      <c r="D338" s="24" t="n">
        <v>0</v>
      </c>
      <c r="E338" s="24" t="n">
        <f aca="false">F338-D338</f>
        <v>0</v>
      </c>
      <c r="F338" s="24" t="n">
        <v>0</v>
      </c>
      <c r="G338" s="24" t="n">
        <v>0</v>
      </c>
    </row>
    <row r="339" customFormat="false" ht="25.5" hidden="false" customHeight="false" outlineLevel="0" collapsed="false">
      <c r="A339" s="22" t="n">
        <v>936</v>
      </c>
      <c r="B339" s="22" t="s">
        <v>168</v>
      </c>
      <c r="C339" s="30" t="s">
        <v>169</v>
      </c>
      <c r="D339" s="28" t="n">
        <v>0</v>
      </c>
      <c r="E339" s="24" t="n">
        <f aca="false">F339-D339</f>
        <v>0</v>
      </c>
      <c r="F339" s="24" t="n">
        <v>0</v>
      </c>
      <c r="G339" s="24" t="n">
        <v>0</v>
      </c>
    </row>
    <row r="340" customFormat="false" ht="38.25" hidden="false" customHeight="false" outlineLevel="0" collapsed="false">
      <c r="A340" s="22" t="n">
        <v>936</v>
      </c>
      <c r="B340" s="22" t="s">
        <v>228</v>
      </c>
      <c r="C340" s="30" t="s">
        <v>229</v>
      </c>
      <c r="D340" s="28" t="n">
        <v>3103.6</v>
      </c>
      <c r="E340" s="24" t="n">
        <f aca="false">F340-D340</f>
        <v>-3103.6</v>
      </c>
      <c r="F340" s="24" t="n">
        <v>0</v>
      </c>
      <c r="G340" s="24" t="n">
        <v>0</v>
      </c>
    </row>
    <row r="341" customFormat="false" ht="51" hidden="false" customHeight="false" outlineLevel="0" collapsed="false">
      <c r="A341" s="22" t="n">
        <v>936</v>
      </c>
      <c r="B341" s="43" t="s">
        <v>230</v>
      </c>
      <c r="C341" s="30" t="s">
        <v>231</v>
      </c>
      <c r="D341" s="28" t="n">
        <v>0</v>
      </c>
      <c r="E341" s="24" t="n">
        <f aca="false">F341-D341</f>
        <v>0</v>
      </c>
      <c r="F341" s="24" t="n">
        <v>0</v>
      </c>
      <c r="G341" s="24" t="n">
        <v>0</v>
      </c>
    </row>
    <row r="342" customFormat="false" ht="38.25" hidden="false" customHeight="false" outlineLevel="0" collapsed="false">
      <c r="A342" s="22" t="n">
        <v>936</v>
      </c>
      <c r="B342" s="22" t="s">
        <v>184</v>
      </c>
      <c r="C342" s="23" t="s">
        <v>185</v>
      </c>
      <c r="D342" s="28" t="n">
        <f aca="false">SUM(D343:D346)</f>
        <v>29801.5</v>
      </c>
      <c r="E342" s="24" t="n">
        <f aca="false">F342-D342</f>
        <v>-28553.9</v>
      </c>
      <c r="F342" s="24" t="n">
        <f aca="false">SUM(F343:F346)</f>
        <v>1247.6</v>
      </c>
      <c r="G342" s="24" t="n">
        <f aca="false">SUM(G343:G346)</f>
        <v>1247.6</v>
      </c>
    </row>
    <row r="343" customFormat="false" ht="38.25" hidden="false" customHeight="false" outlineLevel="0" collapsed="false">
      <c r="A343" s="22" t="n">
        <v>936</v>
      </c>
      <c r="B343" s="43" t="s">
        <v>213</v>
      </c>
      <c r="C343" s="30" t="s">
        <v>214</v>
      </c>
      <c r="D343" s="28" t="n">
        <v>24294</v>
      </c>
      <c r="E343" s="24" t="n">
        <f aca="false">F343-D343</f>
        <v>-24294</v>
      </c>
      <c r="F343" s="24" t="n">
        <v>0</v>
      </c>
      <c r="G343" s="24" t="n">
        <v>0</v>
      </c>
    </row>
    <row r="344" customFormat="false" ht="25.5" hidden="false" customHeight="false" outlineLevel="0" collapsed="false">
      <c r="A344" s="22" t="n">
        <v>936</v>
      </c>
      <c r="B344" s="43" t="s">
        <v>232</v>
      </c>
      <c r="C344" s="30" t="s">
        <v>233</v>
      </c>
      <c r="D344" s="28" t="n">
        <v>4221</v>
      </c>
      <c r="E344" s="24" t="n">
        <f aca="false">F344-D344</f>
        <v>-4221</v>
      </c>
      <c r="F344" s="24" t="n">
        <v>0</v>
      </c>
      <c r="G344" s="24" t="n">
        <v>0</v>
      </c>
    </row>
    <row r="345" customFormat="false" ht="38.25" hidden="false" customHeight="false" outlineLevel="0" collapsed="false">
      <c r="A345" s="22" t="n">
        <v>936</v>
      </c>
      <c r="B345" s="43" t="s">
        <v>234</v>
      </c>
      <c r="C345" s="30" t="s">
        <v>235</v>
      </c>
      <c r="D345" s="28" t="n">
        <v>1072</v>
      </c>
      <c r="E345" s="24" t="n">
        <f aca="false">F345-D345</f>
        <v>-44</v>
      </c>
      <c r="F345" s="24" t="n">
        <v>1028</v>
      </c>
      <c r="G345" s="24" t="n">
        <v>1028</v>
      </c>
    </row>
    <row r="346" customFormat="false" ht="25.5" hidden="false" customHeight="false" outlineLevel="0" collapsed="false">
      <c r="A346" s="22" t="n">
        <v>936</v>
      </c>
      <c r="B346" s="43" t="s">
        <v>236</v>
      </c>
      <c r="C346" s="30" t="s">
        <v>237</v>
      </c>
      <c r="D346" s="28" t="n">
        <v>214.5</v>
      </c>
      <c r="E346" s="24" t="n">
        <f aca="false">F346-D346</f>
        <v>5.09999999999999</v>
      </c>
      <c r="F346" s="24" t="n">
        <v>219.6</v>
      </c>
      <c r="G346" s="24" t="n">
        <v>219.6</v>
      </c>
    </row>
    <row r="347" customFormat="false" ht="25.5" hidden="false" customHeight="false" outlineLevel="0" collapsed="false">
      <c r="A347" s="31" t="n">
        <v>936</v>
      </c>
      <c r="B347" s="43" t="s">
        <v>172</v>
      </c>
      <c r="C347" s="38" t="s">
        <v>173</v>
      </c>
      <c r="D347" s="28" t="n">
        <v>0</v>
      </c>
      <c r="E347" s="24" t="n">
        <f aca="false">F347-D347</f>
        <v>0</v>
      </c>
      <c r="F347" s="24" t="n">
        <v>0</v>
      </c>
      <c r="G347" s="24" t="n">
        <v>0</v>
      </c>
    </row>
    <row r="348" s="27" customFormat="true" ht="12.75" hidden="false" customHeight="false" outlineLevel="0" collapsed="false">
      <c r="A348" s="25" t="s">
        <v>22</v>
      </c>
      <c r="B348" s="25"/>
      <c r="C348" s="25"/>
      <c r="D348" s="26" t="n">
        <f aca="false">SUM(D332:D347)-D343-D344-D345-D346</f>
        <v>33490.1</v>
      </c>
      <c r="E348" s="26" t="n">
        <f aca="false">SUM(E332:E347)-E343-E344-E345-E346</f>
        <v>-32192.5</v>
      </c>
      <c r="F348" s="26" t="n">
        <f aca="false">SUM(F332:F347)-F343-F344-F345-F346</f>
        <v>1297.6</v>
      </c>
      <c r="G348" s="26" t="n">
        <f aca="false">SUM(G332:G347)-G343-G344-G345-G346</f>
        <v>1297.6</v>
      </c>
    </row>
    <row r="349" s="20" customFormat="true" ht="12.75" hidden="false" customHeight="true" outlineLevel="0" collapsed="false">
      <c r="A349" s="19" t="s">
        <v>243</v>
      </c>
      <c r="B349" s="19"/>
      <c r="C349" s="19"/>
      <c r="D349" s="19"/>
      <c r="E349" s="19"/>
      <c r="F349" s="19"/>
      <c r="G349" s="19"/>
    </row>
    <row r="350" customFormat="false" ht="38.25" hidden="false" customHeight="false" outlineLevel="0" collapsed="false">
      <c r="A350" s="22" t="n">
        <v>937</v>
      </c>
      <c r="B350" s="22" t="s">
        <v>72</v>
      </c>
      <c r="C350" s="42" t="s">
        <v>73</v>
      </c>
      <c r="D350" s="28" t="n">
        <v>0</v>
      </c>
      <c r="E350" s="24" t="n">
        <f aca="false">F350-D350</f>
        <v>0</v>
      </c>
      <c r="F350" s="24" t="n">
        <v>0</v>
      </c>
      <c r="G350" s="24" t="n">
        <v>0</v>
      </c>
    </row>
    <row r="351" customFormat="false" ht="76.5" hidden="false" customHeight="false" outlineLevel="0" collapsed="false">
      <c r="A351" s="22" t="n">
        <v>937</v>
      </c>
      <c r="B351" s="31" t="s">
        <v>76</v>
      </c>
      <c r="C351" s="30" t="s">
        <v>77</v>
      </c>
      <c r="D351" s="28" t="n">
        <v>0</v>
      </c>
      <c r="E351" s="24" t="n">
        <f aca="false">F351-D351</f>
        <v>0</v>
      </c>
      <c r="F351" s="24" t="n">
        <v>0</v>
      </c>
      <c r="G351" s="24" t="n">
        <v>0</v>
      </c>
    </row>
    <row r="352" customFormat="false" ht="51" hidden="false" customHeight="false" outlineLevel="0" collapsed="false">
      <c r="A352" s="22" t="n">
        <v>937</v>
      </c>
      <c r="B352" s="34" t="s">
        <v>86</v>
      </c>
      <c r="C352" s="36" t="s">
        <v>87</v>
      </c>
      <c r="D352" s="28" t="n">
        <v>0</v>
      </c>
      <c r="E352" s="24" t="n">
        <f aca="false">F352-D352</f>
        <v>0</v>
      </c>
      <c r="F352" s="24" t="n">
        <v>0</v>
      </c>
      <c r="G352" s="24" t="n">
        <v>0</v>
      </c>
    </row>
    <row r="353" customFormat="false" ht="38.25" hidden="false" customHeight="false" outlineLevel="0" collapsed="false">
      <c r="A353" s="22" t="n">
        <v>937</v>
      </c>
      <c r="B353" s="22" t="s">
        <v>25</v>
      </c>
      <c r="C353" s="23" t="s">
        <v>26</v>
      </c>
      <c r="D353" s="28" t="n">
        <v>0</v>
      </c>
      <c r="E353" s="24" t="n">
        <f aca="false">F353-D353</f>
        <v>0</v>
      </c>
      <c r="F353" s="24" t="n">
        <v>0</v>
      </c>
      <c r="G353" s="24" t="n">
        <v>0</v>
      </c>
    </row>
    <row r="354" customFormat="false" ht="25.5" hidden="false" customHeight="false" outlineLevel="0" collapsed="false">
      <c r="A354" s="22" t="n">
        <v>937</v>
      </c>
      <c r="B354" s="34" t="s">
        <v>90</v>
      </c>
      <c r="C354" s="36" t="s">
        <v>91</v>
      </c>
      <c r="D354" s="28" t="n">
        <v>0</v>
      </c>
      <c r="E354" s="24" t="n">
        <f aca="false">F354-D354</f>
        <v>0</v>
      </c>
      <c r="F354" s="24" t="n">
        <v>0</v>
      </c>
      <c r="G354" s="24" t="n">
        <v>0</v>
      </c>
    </row>
    <row r="355" customFormat="false" ht="25.5" hidden="false" customHeight="false" outlineLevel="0" collapsed="false">
      <c r="A355" s="22" t="n">
        <v>937</v>
      </c>
      <c r="B355" s="22" t="s">
        <v>92</v>
      </c>
      <c r="C355" s="30" t="s">
        <v>93</v>
      </c>
      <c r="D355" s="28" t="n">
        <v>25</v>
      </c>
      <c r="E355" s="24" t="n">
        <f aca="false">F355-D355</f>
        <v>95</v>
      </c>
      <c r="F355" s="24" t="n">
        <v>120</v>
      </c>
      <c r="G355" s="24" t="n">
        <v>120</v>
      </c>
    </row>
    <row r="356" customFormat="false" ht="38.25" hidden="false" customHeight="false" outlineLevel="0" collapsed="false">
      <c r="A356" s="22" t="n">
        <v>937</v>
      </c>
      <c r="B356" s="22" t="s">
        <v>166</v>
      </c>
      <c r="C356" s="30" t="s">
        <v>167</v>
      </c>
      <c r="D356" s="24" t="n">
        <v>0</v>
      </c>
      <c r="E356" s="24" t="n">
        <f aca="false">F356-D356</f>
        <v>0</v>
      </c>
      <c r="F356" s="24" t="n">
        <v>0</v>
      </c>
      <c r="G356" s="24" t="n">
        <v>0</v>
      </c>
    </row>
    <row r="357" customFormat="false" ht="25.5" hidden="false" customHeight="false" outlineLevel="0" collapsed="false">
      <c r="A357" s="22" t="n">
        <v>937</v>
      </c>
      <c r="B357" s="22" t="s">
        <v>168</v>
      </c>
      <c r="C357" s="30" t="s">
        <v>169</v>
      </c>
      <c r="D357" s="28" t="n">
        <v>0</v>
      </c>
      <c r="E357" s="24" t="n">
        <f aca="false">F357-D357</f>
        <v>0</v>
      </c>
      <c r="F357" s="24" t="n">
        <v>0</v>
      </c>
      <c r="G357" s="24" t="n">
        <v>0</v>
      </c>
    </row>
    <row r="358" customFormat="false" ht="38.25" hidden="false" customHeight="false" outlineLevel="0" collapsed="false">
      <c r="A358" s="22" t="n">
        <v>937</v>
      </c>
      <c r="B358" s="22" t="s">
        <v>228</v>
      </c>
      <c r="C358" s="30" t="s">
        <v>229</v>
      </c>
      <c r="D358" s="28" t="n">
        <v>3152.4</v>
      </c>
      <c r="E358" s="24" t="n">
        <f aca="false">F358-D358</f>
        <v>-3152.4</v>
      </c>
      <c r="F358" s="24" t="n">
        <v>0</v>
      </c>
      <c r="G358" s="24" t="n">
        <v>0</v>
      </c>
    </row>
    <row r="359" customFormat="false" ht="51" hidden="false" customHeight="false" outlineLevel="0" collapsed="false">
      <c r="A359" s="22" t="n">
        <v>937</v>
      </c>
      <c r="B359" s="43" t="s">
        <v>230</v>
      </c>
      <c r="C359" s="30" t="s">
        <v>231</v>
      </c>
      <c r="D359" s="28" t="n">
        <v>0</v>
      </c>
      <c r="E359" s="24" t="n">
        <f aca="false">F359-D359</f>
        <v>0</v>
      </c>
      <c r="F359" s="24" t="n">
        <v>0</v>
      </c>
      <c r="G359" s="24" t="n">
        <v>0</v>
      </c>
    </row>
    <row r="360" customFormat="false" ht="38.25" hidden="false" customHeight="false" outlineLevel="0" collapsed="false">
      <c r="A360" s="22" t="n">
        <v>937</v>
      </c>
      <c r="B360" s="22" t="s">
        <v>184</v>
      </c>
      <c r="C360" s="23" t="s">
        <v>185</v>
      </c>
      <c r="D360" s="28" t="n">
        <f aca="false">SUM(D361:D364)</f>
        <v>29451.5</v>
      </c>
      <c r="E360" s="24" t="n">
        <f aca="false">F360-D360</f>
        <v>-28350.6</v>
      </c>
      <c r="F360" s="24" t="n">
        <f aca="false">SUM(F361:F364)</f>
        <v>1100.9</v>
      </c>
      <c r="G360" s="24" t="n">
        <f aca="false">SUM(G361:G364)</f>
        <v>1100.9</v>
      </c>
    </row>
    <row r="361" customFormat="false" ht="38.25" hidden="false" customHeight="false" outlineLevel="0" collapsed="false">
      <c r="A361" s="22" t="n">
        <v>937</v>
      </c>
      <c r="B361" s="43" t="s">
        <v>213</v>
      </c>
      <c r="C361" s="30" t="s">
        <v>214</v>
      </c>
      <c r="D361" s="28" t="n">
        <v>24495</v>
      </c>
      <c r="E361" s="24" t="n">
        <f aca="false">F361-D361</f>
        <v>-24495</v>
      </c>
      <c r="F361" s="24" t="n">
        <v>0</v>
      </c>
      <c r="G361" s="24" t="n">
        <v>0</v>
      </c>
    </row>
    <row r="362" customFormat="false" ht="25.5" hidden="false" customHeight="false" outlineLevel="0" collapsed="false">
      <c r="A362" s="22" t="n">
        <v>937</v>
      </c>
      <c r="B362" s="43" t="s">
        <v>232</v>
      </c>
      <c r="C362" s="30" t="s">
        <v>233</v>
      </c>
      <c r="D362" s="28" t="n">
        <v>3670</v>
      </c>
      <c r="E362" s="24" t="n">
        <f aca="false">F362-D362</f>
        <v>-3670</v>
      </c>
      <c r="F362" s="24" t="n">
        <v>0</v>
      </c>
      <c r="G362" s="24" t="n">
        <v>0</v>
      </c>
    </row>
    <row r="363" customFormat="false" ht="38.25" hidden="false" customHeight="false" outlineLevel="0" collapsed="false">
      <c r="A363" s="22" t="n">
        <v>937</v>
      </c>
      <c r="B363" s="43" t="s">
        <v>234</v>
      </c>
      <c r="C363" s="30" t="s">
        <v>235</v>
      </c>
      <c r="D363" s="28" t="n">
        <v>1072</v>
      </c>
      <c r="E363" s="24" t="n">
        <f aca="false">F363-D363</f>
        <v>-190.7</v>
      </c>
      <c r="F363" s="24" t="n">
        <v>881.3</v>
      </c>
      <c r="G363" s="24" t="n">
        <v>881.3</v>
      </c>
    </row>
    <row r="364" customFormat="false" ht="25.5" hidden="false" customHeight="false" outlineLevel="0" collapsed="false">
      <c r="A364" s="22" t="n">
        <v>937</v>
      </c>
      <c r="B364" s="43" t="s">
        <v>236</v>
      </c>
      <c r="C364" s="30" t="s">
        <v>237</v>
      </c>
      <c r="D364" s="28" t="n">
        <v>214.5</v>
      </c>
      <c r="E364" s="24" t="n">
        <f aca="false">F364-D364</f>
        <v>5.09999999999999</v>
      </c>
      <c r="F364" s="24" t="n">
        <v>219.6</v>
      </c>
      <c r="G364" s="24" t="n">
        <v>219.6</v>
      </c>
    </row>
    <row r="365" customFormat="false" ht="25.5" hidden="false" customHeight="false" outlineLevel="0" collapsed="false">
      <c r="A365" s="22" t="n">
        <v>937</v>
      </c>
      <c r="B365" s="43" t="s">
        <v>172</v>
      </c>
      <c r="C365" s="38" t="s">
        <v>173</v>
      </c>
      <c r="D365" s="28" t="n">
        <v>0</v>
      </c>
      <c r="E365" s="24" t="n">
        <f aca="false">F365-D365</f>
        <v>0</v>
      </c>
      <c r="F365" s="24" t="n">
        <v>0</v>
      </c>
      <c r="G365" s="24" t="n">
        <v>0</v>
      </c>
    </row>
    <row r="366" s="27" customFormat="true" ht="12.75" hidden="false" customHeight="false" outlineLevel="0" collapsed="false">
      <c r="A366" s="25" t="s">
        <v>22</v>
      </c>
      <c r="B366" s="25"/>
      <c r="C366" s="25"/>
      <c r="D366" s="26" t="n">
        <f aca="false">SUM(D350:D365)-D361-D362-D363-D364</f>
        <v>32628.9</v>
      </c>
      <c r="E366" s="26" t="n">
        <f aca="false">SUM(E350:E365)-E361-E362-E363-E364</f>
        <v>-31408</v>
      </c>
      <c r="F366" s="26" t="n">
        <f aca="false">SUM(F350:F365)-F361-F362-F363-F364</f>
        <v>1220.9</v>
      </c>
      <c r="G366" s="26" t="n">
        <f aca="false">SUM(G350:G365)-G361-G362-G363-G364</f>
        <v>1220.9</v>
      </c>
    </row>
    <row r="367" s="20" customFormat="true" ht="12.75" hidden="false" customHeight="true" outlineLevel="0" collapsed="false">
      <c r="A367" s="19" t="s">
        <v>244</v>
      </c>
      <c r="B367" s="19"/>
      <c r="C367" s="19"/>
      <c r="D367" s="19"/>
      <c r="E367" s="19"/>
      <c r="F367" s="19"/>
      <c r="G367" s="19"/>
    </row>
    <row r="368" s="27" customFormat="true" ht="38.25" hidden="false" customHeight="false" outlineLevel="0" collapsed="false">
      <c r="A368" s="43" t="n">
        <v>938</v>
      </c>
      <c r="B368" s="22" t="s">
        <v>72</v>
      </c>
      <c r="C368" s="42" t="s">
        <v>73</v>
      </c>
      <c r="D368" s="28" t="n">
        <v>0</v>
      </c>
      <c r="E368" s="24" t="n">
        <f aca="false">F368-D368</f>
        <v>0</v>
      </c>
      <c r="F368" s="24" t="n">
        <v>0</v>
      </c>
      <c r="G368" s="24" t="n">
        <v>0</v>
      </c>
    </row>
    <row r="369" s="27" customFormat="true" ht="76.5" hidden="false" customHeight="false" outlineLevel="0" collapsed="false">
      <c r="A369" s="43" t="n">
        <v>938</v>
      </c>
      <c r="B369" s="31" t="s">
        <v>76</v>
      </c>
      <c r="C369" s="30" t="s">
        <v>77</v>
      </c>
      <c r="D369" s="28" t="n">
        <v>0</v>
      </c>
      <c r="E369" s="24" t="n">
        <f aca="false">F369-D369</f>
        <v>0</v>
      </c>
      <c r="F369" s="24" t="n">
        <v>0</v>
      </c>
      <c r="G369" s="24" t="n">
        <v>0</v>
      </c>
    </row>
    <row r="370" s="27" customFormat="true" ht="51" hidden="false" customHeight="false" outlineLevel="0" collapsed="false">
      <c r="A370" s="43" t="n">
        <v>938</v>
      </c>
      <c r="B370" s="31" t="s">
        <v>86</v>
      </c>
      <c r="C370" s="30" t="s">
        <v>87</v>
      </c>
      <c r="D370" s="28" t="n">
        <v>0</v>
      </c>
      <c r="E370" s="24" t="n">
        <f aca="false">F370-D370</f>
        <v>0</v>
      </c>
      <c r="F370" s="24" t="n">
        <v>0</v>
      </c>
      <c r="G370" s="24" t="n">
        <v>0</v>
      </c>
    </row>
    <row r="371" s="27" customFormat="true" ht="38.25" hidden="false" customHeight="false" outlineLevel="0" collapsed="false">
      <c r="A371" s="43" t="n">
        <v>938</v>
      </c>
      <c r="B371" s="22" t="s">
        <v>25</v>
      </c>
      <c r="C371" s="30" t="s">
        <v>26</v>
      </c>
      <c r="D371" s="28" t="n">
        <v>0</v>
      </c>
      <c r="E371" s="24" t="n">
        <f aca="false">F371-D371</f>
        <v>0</v>
      </c>
      <c r="F371" s="24" t="n">
        <v>0</v>
      </c>
      <c r="G371" s="24" t="n">
        <v>0</v>
      </c>
    </row>
    <row r="372" s="27" customFormat="true" ht="25.5" hidden="false" customHeight="false" outlineLevel="0" collapsed="false">
      <c r="A372" s="43" t="n">
        <v>938</v>
      </c>
      <c r="B372" s="31" t="s">
        <v>90</v>
      </c>
      <c r="C372" s="30" t="s">
        <v>91</v>
      </c>
      <c r="D372" s="28" t="n">
        <v>0</v>
      </c>
      <c r="E372" s="24" t="n">
        <f aca="false">F372-D372</f>
        <v>0</v>
      </c>
      <c r="F372" s="24" t="n">
        <v>0</v>
      </c>
      <c r="G372" s="24" t="n">
        <v>0</v>
      </c>
    </row>
    <row r="373" s="27" customFormat="true" ht="25.5" hidden="false" customHeight="false" outlineLevel="0" collapsed="false">
      <c r="A373" s="43" t="n">
        <v>938</v>
      </c>
      <c r="B373" s="22" t="s">
        <v>92</v>
      </c>
      <c r="C373" s="30" t="s">
        <v>93</v>
      </c>
      <c r="D373" s="28" t="n">
        <v>0</v>
      </c>
      <c r="E373" s="24" t="n">
        <f aca="false">F373-D373</f>
        <v>0</v>
      </c>
      <c r="F373" s="24" t="n">
        <v>0</v>
      </c>
      <c r="G373" s="24" t="n">
        <v>0</v>
      </c>
    </row>
    <row r="374" customFormat="false" ht="38.25" hidden="false" customHeight="false" outlineLevel="0" collapsed="false">
      <c r="A374" s="43" t="n">
        <v>938</v>
      </c>
      <c r="B374" s="22" t="s">
        <v>166</v>
      </c>
      <c r="C374" s="30" t="s">
        <v>167</v>
      </c>
      <c r="D374" s="24" t="n">
        <v>0</v>
      </c>
      <c r="E374" s="24" t="n">
        <f aca="false">F374-D374</f>
        <v>0</v>
      </c>
      <c r="F374" s="24" t="n">
        <v>0</v>
      </c>
      <c r="G374" s="24" t="n">
        <v>0</v>
      </c>
    </row>
    <row r="375" customFormat="false" ht="25.5" hidden="false" customHeight="false" outlineLevel="0" collapsed="false">
      <c r="A375" s="43" t="n">
        <v>938</v>
      </c>
      <c r="B375" s="22" t="s">
        <v>168</v>
      </c>
      <c r="C375" s="30" t="s">
        <v>169</v>
      </c>
      <c r="D375" s="24" t="n">
        <v>0</v>
      </c>
      <c r="E375" s="24" t="n">
        <f aca="false">F375-D375</f>
        <v>0</v>
      </c>
      <c r="F375" s="24" t="n">
        <v>0</v>
      </c>
      <c r="G375" s="24" t="n">
        <v>0</v>
      </c>
    </row>
    <row r="376" s="27" customFormat="true" ht="38.25" hidden="false" customHeight="false" outlineLevel="0" collapsed="false">
      <c r="A376" s="43" t="n">
        <v>938</v>
      </c>
      <c r="B376" s="22" t="s">
        <v>228</v>
      </c>
      <c r="C376" s="30" t="s">
        <v>229</v>
      </c>
      <c r="D376" s="28" t="n">
        <v>509.6</v>
      </c>
      <c r="E376" s="24" t="n">
        <f aca="false">F376-D376</f>
        <v>-509.6</v>
      </c>
      <c r="F376" s="24" t="n">
        <v>0</v>
      </c>
      <c r="G376" s="24" t="n">
        <v>0</v>
      </c>
    </row>
    <row r="377" s="27" customFormat="true" ht="38.25" hidden="false" customHeight="false" outlineLevel="0" collapsed="false">
      <c r="A377" s="43" t="n">
        <v>938</v>
      </c>
      <c r="B377" s="22" t="s">
        <v>184</v>
      </c>
      <c r="C377" s="23" t="s">
        <v>185</v>
      </c>
      <c r="D377" s="28" t="n">
        <f aca="false">SUM(D378)</f>
        <v>201.7</v>
      </c>
      <c r="E377" s="24" t="n">
        <f aca="false">F377-D377</f>
        <v>10.3</v>
      </c>
      <c r="F377" s="24" t="n">
        <f aca="false">SUM(F378)</f>
        <v>212</v>
      </c>
      <c r="G377" s="24" t="n">
        <f aca="false">SUM(G378)</f>
        <v>212</v>
      </c>
    </row>
    <row r="378" s="27" customFormat="true" ht="25.5" hidden="false" customHeight="false" outlineLevel="0" collapsed="false">
      <c r="A378" s="43" t="n">
        <v>938</v>
      </c>
      <c r="B378" s="43" t="s">
        <v>236</v>
      </c>
      <c r="C378" s="30" t="s">
        <v>237</v>
      </c>
      <c r="D378" s="28" t="n">
        <v>201.7</v>
      </c>
      <c r="E378" s="24" t="n">
        <f aca="false">F378-D378</f>
        <v>10.3</v>
      </c>
      <c r="F378" s="24" t="n">
        <v>212</v>
      </c>
      <c r="G378" s="24" t="n">
        <v>212</v>
      </c>
    </row>
    <row r="379" s="27" customFormat="true" ht="25.5" hidden="false" customHeight="false" outlineLevel="0" collapsed="false">
      <c r="A379" s="43" t="n">
        <v>938</v>
      </c>
      <c r="B379" s="43" t="s">
        <v>172</v>
      </c>
      <c r="C379" s="38" t="s">
        <v>173</v>
      </c>
      <c r="D379" s="28" t="n">
        <v>0</v>
      </c>
      <c r="E379" s="24" t="n">
        <f aca="false">F379-D379</f>
        <v>0</v>
      </c>
      <c r="F379" s="24" t="n">
        <v>0</v>
      </c>
      <c r="G379" s="24" t="n">
        <v>0</v>
      </c>
    </row>
    <row r="380" s="27" customFormat="true" ht="12.75" hidden="false" customHeight="false" outlineLevel="0" collapsed="false">
      <c r="A380" s="25" t="s">
        <v>22</v>
      </c>
      <c r="B380" s="25"/>
      <c r="C380" s="25"/>
      <c r="D380" s="80" t="n">
        <f aca="false">SUM(D368:D379)-D378</f>
        <v>711.3</v>
      </c>
      <c r="E380" s="26" t="n">
        <f aca="false">SUM(E368:E379)-E378</f>
        <v>-499.3</v>
      </c>
      <c r="F380" s="26" t="n">
        <f aca="false">SUM(F368:F379)-F378</f>
        <v>212</v>
      </c>
      <c r="G380" s="26" t="n">
        <f aca="false">SUM(G368:G379)-G378</f>
        <v>212</v>
      </c>
    </row>
    <row r="381" s="20" customFormat="true" ht="12.75" hidden="false" customHeight="true" outlineLevel="0" collapsed="false">
      <c r="A381" s="19" t="s">
        <v>245</v>
      </c>
      <c r="B381" s="19"/>
      <c r="C381" s="19"/>
      <c r="D381" s="19"/>
      <c r="E381" s="19"/>
      <c r="F381" s="19"/>
      <c r="G381" s="19"/>
    </row>
    <row r="382" customFormat="false" ht="63.75" hidden="false" customHeight="false" outlineLevel="0" collapsed="false">
      <c r="A382" s="22" t="n">
        <v>942</v>
      </c>
      <c r="B382" s="22" t="s">
        <v>62</v>
      </c>
      <c r="C382" s="30" t="s">
        <v>63</v>
      </c>
      <c r="D382" s="28"/>
      <c r="E382" s="24" t="n">
        <f aca="false">F382-D382</f>
        <v>2865.2</v>
      </c>
      <c r="F382" s="24" t="n">
        <v>2865.2</v>
      </c>
      <c r="G382" s="24" t="n">
        <v>1958.7</v>
      </c>
    </row>
    <row r="383" customFormat="false" ht="38.25" hidden="false" customHeight="false" outlineLevel="0" collapsed="false">
      <c r="A383" s="22" t="n">
        <v>942</v>
      </c>
      <c r="B383" s="22" t="s">
        <v>72</v>
      </c>
      <c r="C383" s="42" t="s">
        <v>73</v>
      </c>
      <c r="D383" s="28" t="n">
        <v>0</v>
      </c>
      <c r="E383" s="24" t="n">
        <f aca="false">F383-D383</f>
        <v>0</v>
      </c>
      <c r="F383" s="24" t="n">
        <v>0</v>
      </c>
      <c r="G383" s="24" t="n">
        <v>0</v>
      </c>
    </row>
    <row r="384" customFormat="false" ht="76.5" hidden="false" customHeight="false" outlineLevel="0" collapsed="false">
      <c r="A384" s="22" t="n">
        <v>942</v>
      </c>
      <c r="B384" s="31" t="s">
        <v>76</v>
      </c>
      <c r="C384" s="30" t="s">
        <v>77</v>
      </c>
      <c r="D384" s="28" t="n">
        <v>0</v>
      </c>
      <c r="E384" s="24" t="n">
        <f aca="false">F384-D384</f>
        <v>0</v>
      </c>
      <c r="F384" s="24" t="n">
        <v>0</v>
      </c>
      <c r="G384" s="24" t="n">
        <v>0</v>
      </c>
    </row>
    <row r="385" customFormat="false" ht="51" hidden="false" customHeight="false" outlineLevel="0" collapsed="false">
      <c r="A385" s="22" t="n">
        <v>942</v>
      </c>
      <c r="B385" s="34" t="s">
        <v>86</v>
      </c>
      <c r="C385" s="36" t="s">
        <v>87</v>
      </c>
      <c r="D385" s="28" t="n">
        <v>0</v>
      </c>
      <c r="E385" s="24" t="n">
        <f aca="false">F385-D385</f>
        <v>0</v>
      </c>
      <c r="F385" s="24" t="n">
        <v>0</v>
      </c>
      <c r="G385" s="24" t="n">
        <v>0</v>
      </c>
    </row>
    <row r="386" customFormat="false" ht="51" hidden="false" customHeight="false" outlineLevel="0" collapsed="false">
      <c r="A386" s="22" t="n">
        <v>942</v>
      </c>
      <c r="B386" s="22" t="s">
        <v>88</v>
      </c>
      <c r="C386" s="36" t="s">
        <v>89</v>
      </c>
      <c r="D386" s="28" t="n">
        <v>0</v>
      </c>
      <c r="E386" s="24" t="n">
        <f aca="false">F386-D386</f>
        <v>0</v>
      </c>
      <c r="F386" s="24" t="n">
        <v>0</v>
      </c>
      <c r="G386" s="24" t="n">
        <v>0</v>
      </c>
    </row>
    <row r="387" customFormat="false" ht="38.25" hidden="false" customHeight="false" outlineLevel="0" collapsed="false">
      <c r="A387" s="22" t="n">
        <v>942</v>
      </c>
      <c r="B387" s="22" t="s">
        <v>25</v>
      </c>
      <c r="C387" s="30" t="s">
        <v>26</v>
      </c>
      <c r="D387" s="28" t="n">
        <v>0</v>
      </c>
      <c r="E387" s="24" t="n">
        <f aca="false">F387-D387</f>
        <v>0</v>
      </c>
      <c r="F387" s="24" t="n">
        <v>0</v>
      </c>
      <c r="G387" s="24" t="n">
        <v>0</v>
      </c>
    </row>
    <row r="388" customFormat="false" ht="25.5" hidden="false" customHeight="false" outlineLevel="0" collapsed="false">
      <c r="A388" s="22" t="n">
        <v>942</v>
      </c>
      <c r="B388" s="34" t="s">
        <v>90</v>
      </c>
      <c r="C388" s="36" t="s">
        <v>91</v>
      </c>
      <c r="D388" s="28" t="n">
        <v>0</v>
      </c>
      <c r="E388" s="24" t="n">
        <f aca="false">F388-D388</f>
        <v>0</v>
      </c>
      <c r="F388" s="24" t="n">
        <v>0</v>
      </c>
      <c r="G388" s="24" t="n">
        <v>0</v>
      </c>
    </row>
    <row r="389" customFormat="false" ht="25.5" hidden="false" customHeight="false" outlineLevel="0" collapsed="false">
      <c r="A389" s="22" t="n">
        <v>942</v>
      </c>
      <c r="B389" s="22" t="s">
        <v>92</v>
      </c>
      <c r="C389" s="30" t="s">
        <v>93</v>
      </c>
      <c r="D389" s="28" t="n">
        <v>0</v>
      </c>
      <c r="E389" s="24" t="n">
        <f aca="false">F389-D389</f>
        <v>0</v>
      </c>
      <c r="F389" s="24" t="n">
        <v>0</v>
      </c>
      <c r="G389" s="24" t="n">
        <v>0</v>
      </c>
    </row>
    <row r="390" customFormat="false" ht="38.25" hidden="false" customHeight="false" outlineLevel="0" collapsed="false">
      <c r="A390" s="22" t="n">
        <v>942</v>
      </c>
      <c r="B390" s="22" t="s">
        <v>166</v>
      </c>
      <c r="C390" s="30" t="s">
        <v>167</v>
      </c>
      <c r="D390" s="24" t="n">
        <v>0</v>
      </c>
      <c r="E390" s="24" t="n">
        <f aca="false">F390-D390</f>
        <v>0</v>
      </c>
      <c r="F390" s="24" t="n">
        <v>0</v>
      </c>
      <c r="G390" s="24" t="n">
        <v>0</v>
      </c>
    </row>
    <row r="391" customFormat="false" ht="25.5" hidden="false" customHeight="false" outlineLevel="0" collapsed="false">
      <c r="A391" s="22" t="n">
        <v>942</v>
      </c>
      <c r="B391" s="22" t="s">
        <v>168</v>
      </c>
      <c r="C391" s="30" t="s">
        <v>169</v>
      </c>
      <c r="D391" s="28" t="n">
        <v>0</v>
      </c>
      <c r="E391" s="24" t="n">
        <f aca="false">F391-D391</f>
        <v>0</v>
      </c>
      <c r="F391" s="24" t="n">
        <v>0</v>
      </c>
      <c r="G391" s="24" t="n">
        <v>0</v>
      </c>
    </row>
    <row r="392" customFormat="false" ht="63.75" hidden="false" customHeight="false" outlineLevel="0" collapsed="false">
      <c r="A392" s="22" t="n">
        <v>942</v>
      </c>
      <c r="B392" s="34" t="s">
        <v>246</v>
      </c>
      <c r="C392" s="36" t="s">
        <v>247</v>
      </c>
      <c r="D392" s="28" t="n">
        <v>0</v>
      </c>
      <c r="E392" s="24" t="n">
        <f aca="false">F392-D392</f>
        <v>0</v>
      </c>
      <c r="F392" s="24" t="n">
        <v>0</v>
      </c>
      <c r="G392" s="24" t="n">
        <v>0</v>
      </c>
    </row>
    <row r="393" customFormat="false" ht="38.25" hidden="false" customHeight="false" outlineLevel="0" collapsed="false">
      <c r="A393" s="22" t="n">
        <v>942</v>
      </c>
      <c r="B393" s="43" t="s">
        <v>248</v>
      </c>
      <c r="C393" s="36" t="s">
        <v>249</v>
      </c>
      <c r="D393" s="28" t="n">
        <v>0</v>
      </c>
      <c r="E393" s="24" t="n">
        <f aca="false">F393-D393</f>
        <v>0</v>
      </c>
      <c r="F393" s="24" t="n">
        <v>0</v>
      </c>
      <c r="G393" s="24" t="n">
        <v>0</v>
      </c>
    </row>
    <row r="394" customFormat="false" ht="12.75" hidden="false" customHeight="false" outlineLevel="0" collapsed="false">
      <c r="A394" s="22" t="n">
        <v>942</v>
      </c>
      <c r="B394" s="22" t="s">
        <v>180</v>
      </c>
      <c r="C394" s="30" t="s">
        <v>181</v>
      </c>
      <c r="D394" s="28" t="n">
        <v>0</v>
      </c>
      <c r="E394" s="24" t="n">
        <f aca="false">F394-D394</f>
        <v>0</v>
      </c>
      <c r="F394" s="24" t="n">
        <v>0</v>
      </c>
      <c r="G394" s="24" t="n">
        <v>0</v>
      </c>
    </row>
    <row r="395" s="27" customFormat="true" ht="12.75" hidden="false" customHeight="false" outlineLevel="0" collapsed="false">
      <c r="A395" s="25" t="s">
        <v>22</v>
      </c>
      <c r="B395" s="25"/>
      <c r="C395" s="25"/>
      <c r="D395" s="80" t="n">
        <f aca="false">SUM(D382:D394)</f>
        <v>0</v>
      </c>
      <c r="E395" s="26" t="n">
        <f aca="false">SUM(E382:E394)</f>
        <v>2865.2</v>
      </c>
      <c r="F395" s="26" t="n">
        <f aca="false">SUM(F382:F394)</f>
        <v>2865.2</v>
      </c>
      <c r="G395" s="26" t="n">
        <f aca="false">SUM(G382:G394)</f>
        <v>1958.7</v>
      </c>
    </row>
    <row r="396" s="20" customFormat="true" ht="12.75" hidden="false" customHeight="true" outlineLevel="0" collapsed="false">
      <c r="A396" s="19" t="s">
        <v>250</v>
      </c>
      <c r="B396" s="19"/>
      <c r="C396" s="19"/>
      <c r="D396" s="19"/>
      <c r="E396" s="19"/>
      <c r="F396" s="19"/>
      <c r="G396" s="19"/>
    </row>
    <row r="397" s="27" customFormat="true" ht="38.25" hidden="false" customHeight="false" outlineLevel="0" collapsed="false">
      <c r="A397" s="31" t="n">
        <v>943</v>
      </c>
      <c r="B397" s="22" t="s">
        <v>72</v>
      </c>
      <c r="C397" s="42" t="s">
        <v>73</v>
      </c>
      <c r="D397" s="28" t="n">
        <v>0</v>
      </c>
      <c r="E397" s="24" t="n">
        <f aca="false">F397-D397</f>
        <v>0</v>
      </c>
      <c r="F397" s="24" t="n">
        <v>0</v>
      </c>
      <c r="G397" s="24" t="n">
        <v>0</v>
      </c>
    </row>
    <row r="398" s="27" customFormat="true" ht="76.5" hidden="false" customHeight="false" outlineLevel="0" collapsed="false">
      <c r="A398" s="31" t="n">
        <v>943</v>
      </c>
      <c r="B398" s="22" t="s">
        <v>76</v>
      </c>
      <c r="C398" s="30" t="s">
        <v>77</v>
      </c>
      <c r="D398" s="39"/>
      <c r="E398" s="24" t="n">
        <f aca="false">F398-D398</f>
        <v>0</v>
      </c>
      <c r="F398" s="32" t="n">
        <v>0</v>
      </c>
      <c r="G398" s="32" t="n">
        <v>0</v>
      </c>
    </row>
    <row r="399" s="27" customFormat="true" ht="54" hidden="false" customHeight="true" outlineLevel="0" collapsed="false">
      <c r="A399" s="31" t="n">
        <v>943</v>
      </c>
      <c r="B399" s="22" t="s">
        <v>86</v>
      </c>
      <c r="C399" s="30" t="s">
        <v>87</v>
      </c>
      <c r="D399" s="39"/>
      <c r="E399" s="24" t="n">
        <f aca="false">F399-D399</f>
        <v>0</v>
      </c>
      <c r="F399" s="32" t="n">
        <v>0</v>
      </c>
      <c r="G399" s="32" t="n">
        <v>0</v>
      </c>
    </row>
    <row r="400" s="27" customFormat="true" ht="51" hidden="false" customHeight="false" outlineLevel="0" collapsed="false">
      <c r="A400" s="31" t="n">
        <v>943</v>
      </c>
      <c r="B400" s="22" t="s">
        <v>88</v>
      </c>
      <c r="C400" s="36" t="s">
        <v>89</v>
      </c>
      <c r="D400" s="28" t="n">
        <v>0</v>
      </c>
      <c r="E400" s="24" t="n">
        <f aca="false">F400-D400</f>
        <v>0</v>
      </c>
      <c r="F400" s="24" t="n">
        <v>0</v>
      </c>
      <c r="G400" s="24" t="n">
        <v>0</v>
      </c>
    </row>
    <row r="401" s="27" customFormat="true" ht="38.25" hidden="false" customHeight="false" outlineLevel="0" collapsed="false">
      <c r="A401" s="31" t="n">
        <v>943</v>
      </c>
      <c r="B401" s="22" t="s">
        <v>25</v>
      </c>
      <c r="C401" s="30" t="s">
        <v>26</v>
      </c>
      <c r="D401" s="28" t="n">
        <v>0</v>
      </c>
      <c r="E401" s="24" t="n">
        <f aca="false">F401-D401</f>
        <v>0</v>
      </c>
      <c r="F401" s="24" t="n">
        <v>0</v>
      </c>
      <c r="G401" s="24" t="n">
        <v>0</v>
      </c>
    </row>
    <row r="402" s="27" customFormat="true" ht="25.5" hidden="false" customHeight="false" outlineLevel="0" collapsed="false">
      <c r="A402" s="31" t="n">
        <v>943</v>
      </c>
      <c r="B402" s="34" t="s">
        <v>90</v>
      </c>
      <c r="C402" s="36" t="s">
        <v>91</v>
      </c>
      <c r="D402" s="28" t="n">
        <v>0</v>
      </c>
      <c r="E402" s="24" t="n">
        <f aca="false">F402-D402</f>
        <v>0</v>
      </c>
      <c r="F402" s="24" t="n">
        <v>0</v>
      </c>
      <c r="G402" s="24" t="n">
        <v>0</v>
      </c>
    </row>
    <row r="403" s="27" customFormat="true" ht="25.5" hidden="false" customHeight="false" outlineLevel="0" collapsed="false">
      <c r="A403" s="31" t="n">
        <v>943</v>
      </c>
      <c r="B403" s="22" t="s">
        <v>92</v>
      </c>
      <c r="C403" s="30" t="s">
        <v>93</v>
      </c>
      <c r="D403" s="28" t="n">
        <v>0</v>
      </c>
      <c r="E403" s="24" t="n">
        <f aca="false">F403-D403</f>
        <v>0</v>
      </c>
      <c r="F403" s="24" t="n">
        <v>0</v>
      </c>
      <c r="G403" s="24" t="n">
        <v>0</v>
      </c>
    </row>
    <row r="404" customFormat="false" ht="38.25" hidden="false" customHeight="false" outlineLevel="0" collapsed="false">
      <c r="A404" s="31" t="n">
        <v>943</v>
      </c>
      <c r="B404" s="22" t="s">
        <v>166</v>
      </c>
      <c r="C404" s="30" t="s">
        <v>167</v>
      </c>
      <c r="D404" s="24" t="n">
        <v>0</v>
      </c>
      <c r="E404" s="24" t="n">
        <f aca="false">F404-D404</f>
        <v>0</v>
      </c>
      <c r="F404" s="24" t="n">
        <v>0</v>
      </c>
      <c r="G404" s="24" t="n">
        <v>0</v>
      </c>
    </row>
    <row r="405" customFormat="false" ht="25.5" hidden="false" customHeight="false" outlineLevel="0" collapsed="false">
      <c r="A405" s="31" t="n">
        <v>943</v>
      </c>
      <c r="B405" s="22" t="s">
        <v>168</v>
      </c>
      <c r="C405" s="30" t="s">
        <v>169</v>
      </c>
      <c r="D405" s="24" t="n">
        <v>0</v>
      </c>
      <c r="E405" s="24" t="n">
        <f aca="false">F405-D405</f>
        <v>0</v>
      </c>
      <c r="F405" s="24" t="n">
        <v>0</v>
      </c>
      <c r="G405" s="24" t="n">
        <v>0</v>
      </c>
    </row>
    <row r="406" s="27" customFormat="true" ht="38.25" hidden="false" customHeight="false" outlineLevel="0" collapsed="false">
      <c r="A406" s="31" t="n">
        <v>943</v>
      </c>
      <c r="B406" s="34" t="s">
        <v>251</v>
      </c>
      <c r="C406" s="36" t="s">
        <v>252</v>
      </c>
      <c r="D406" s="28" t="n">
        <v>0</v>
      </c>
      <c r="E406" s="24" t="n">
        <f aca="false">F406-D406</f>
        <v>0</v>
      </c>
      <c r="F406" s="24" t="n">
        <v>0</v>
      </c>
      <c r="G406" s="24" t="n">
        <v>0</v>
      </c>
    </row>
    <row r="407" s="27" customFormat="true" ht="12.75" hidden="false" customHeight="false" outlineLevel="0" collapsed="false">
      <c r="A407" s="31" t="n">
        <v>943</v>
      </c>
      <c r="B407" s="43" t="s">
        <v>180</v>
      </c>
      <c r="C407" s="38" t="s">
        <v>181</v>
      </c>
      <c r="D407" s="28" t="n">
        <v>0</v>
      </c>
      <c r="E407" s="24" t="n">
        <f aca="false">F407-D407</f>
        <v>0</v>
      </c>
      <c r="F407" s="24" t="n">
        <v>0</v>
      </c>
      <c r="G407" s="24" t="n">
        <v>0</v>
      </c>
    </row>
    <row r="408" s="27" customFormat="true" ht="12.75" hidden="false" customHeight="false" outlineLevel="0" collapsed="false">
      <c r="A408" s="25" t="s">
        <v>22</v>
      </c>
      <c r="B408" s="25"/>
      <c r="C408" s="25"/>
      <c r="D408" s="80" t="n">
        <f aca="false">SUM(D397:D407)</f>
        <v>0</v>
      </c>
      <c r="E408" s="26" t="n">
        <f aca="false">SUM(E397:E407)</f>
        <v>0</v>
      </c>
      <c r="F408" s="26" t="n">
        <f aca="false">SUM(F397:F407)</f>
        <v>0</v>
      </c>
      <c r="G408" s="26" t="n">
        <f aca="false">SUM(G397:G407)</f>
        <v>0</v>
      </c>
    </row>
    <row r="409" s="20" customFormat="true" ht="12.75" hidden="false" customHeight="true" outlineLevel="0" collapsed="false">
      <c r="A409" s="19" t="s">
        <v>253</v>
      </c>
      <c r="B409" s="19"/>
      <c r="C409" s="19"/>
      <c r="D409" s="19"/>
      <c r="E409" s="19"/>
      <c r="F409" s="19"/>
      <c r="G409" s="19"/>
    </row>
    <row r="410" customFormat="false" ht="38.25" hidden="false" customHeight="false" outlineLevel="0" collapsed="false">
      <c r="A410" s="31" t="n">
        <v>944</v>
      </c>
      <c r="B410" s="22" t="s">
        <v>72</v>
      </c>
      <c r="C410" s="42" t="s">
        <v>73</v>
      </c>
      <c r="D410" s="28" t="n">
        <v>0</v>
      </c>
      <c r="E410" s="24" t="n">
        <f aca="false">F410-D410</f>
        <v>0</v>
      </c>
      <c r="F410" s="24" t="n">
        <v>0</v>
      </c>
      <c r="G410" s="24" t="n">
        <v>0</v>
      </c>
    </row>
    <row r="411" customFormat="false" ht="76.5" hidden="false" customHeight="false" outlineLevel="0" collapsed="false">
      <c r="A411" s="31" t="n">
        <v>944</v>
      </c>
      <c r="B411" s="31" t="s">
        <v>76</v>
      </c>
      <c r="C411" s="30" t="s">
        <v>77</v>
      </c>
      <c r="D411" s="28" t="n">
        <v>0</v>
      </c>
      <c r="E411" s="24" t="n">
        <f aca="false">F411-D411</f>
        <v>0</v>
      </c>
      <c r="F411" s="24" t="n">
        <v>0</v>
      </c>
      <c r="G411" s="24" t="n">
        <v>0</v>
      </c>
    </row>
    <row r="412" customFormat="false" ht="51" hidden="false" customHeight="false" outlineLevel="0" collapsed="false">
      <c r="A412" s="31" t="n">
        <v>944</v>
      </c>
      <c r="B412" s="34" t="s">
        <v>86</v>
      </c>
      <c r="C412" s="36" t="s">
        <v>87</v>
      </c>
      <c r="D412" s="28" t="n">
        <v>0</v>
      </c>
      <c r="E412" s="24" t="n">
        <f aca="false">F412-D412</f>
        <v>0</v>
      </c>
      <c r="F412" s="24" t="n">
        <v>0</v>
      </c>
      <c r="G412" s="24" t="n">
        <v>0</v>
      </c>
    </row>
    <row r="413" customFormat="false" ht="51" hidden="false" customHeight="false" outlineLevel="0" collapsed="false">
      <c r="A413" s="31" t="n">
        <v>944</v>
      </c>
      <c r="B413" s="22" t="s">
        <v>88</v>
      </c>
      <c r="C413" s="36" t="s">
        <v>89</v>
      </c>
      <c r="D413" s="28" t="n">
        <v>0</v>
      </c>
      <c r="E413" s="24" t="n">
        <f aca="false">F413-D413</f>
        <v>0</v>
      </c>
      <c r="F413" s="24" t="n">
        <v>0</v>
      </c>
      <c r="G413" s="24" t="n">
        <v>0</v>
      </c>
    </row>
    <row r="414" customFormat="false" ht="38.25" hidden="false" customHeight="false" outlineLevel="0" collapsed="false">
      <c r="A414" s="31" t="n">
        <v>944</v>
      </c>
      <c r="B414" s="22" t="s">
        <v>25</v>
      </c>
      <c r="C414" s="23" t="s">
        <v>26</v>
      </c>
      <c r="D414" s="28" t="n">
        <v>9840</v>
      </c>
      <c r="E414" s="24" t="n">
        <f aca="false">F414-D414</f>
        <v>-7789.1</v>
      </c>
      <c r="F414" s="24" t="n">
        <v>2050.9</v>
      </c>
      <c r="G414" s="24" t="n">
        <v>2050.9</v>
      </c>
    </row>
    <row r="415" customFormat="false" ht="25.5" hidden="false" customHeight="false" outlineLevel="0" collapsed="false">
      <c r="A415" s="31" t="n">
        <v>944</v>
      </c>
      <c r="B415" s="34" t="s">
        <v>90</v>
      </c>
      <c r="C415" s="36" t="s">
        <v>91</v>
      </c>
      <c r="D415" s="28" t="n">
        <v>0</v>
      </c>
      <c r="E415" s="24" t="n">
        <f aca="false">F415-D415</f>
        <v>0</v>
      </c>
      <c r="F415" s="24" t="n">
        <v>0</v>
      </c>
      <c r="G415" s="24" t="n">
        <v>0</v>
      </c>
    </row>
    <row r="416" customFormat="false" ht="25.5" hidden="false" customHeight="false" outlineLevel="0" collapsed="false">
      <c r="A416" s="31" t="n">
        <v>944</v>
      </c>
      <c r="B416" s="22" t="s">
        <v>92</v>
      </c>
      <c r="C416" s="30" t="s">
        <v>93</v>
      </c>
      <c r="D416" s="28" t="n">
        <v>0</v>
      </c>
      <c r="E416" s="24" t="n">
        <f aca="false">F416-D416</f>
        <v>0</v>
      </c>
      <c r="F416" s="24" t="n">
        <v>0</v>
      </c>
      <c r="G416" s="24" t="n">
        <v>0</v>
      </c>
    </row>
    <row r="417" customFormat="false" ht="38.25" hidden="false" customHeight="false" outlineLevel="0" collapsed="false">
      <c r="A417" s="31" t="n">
        <v>944</v>
      </c>
      <c r="B417" s="22" t="s">
        <v>166</v>
      </c>
      <c r="C417" s="30" t="s">
        <v>167</v>
      </c>
      <c r="D417" s="24" t="n">
        <v>0</v>
      </c>
      <c r="E417" s="24" t="n">
        <f aca="false">F417-D417</f>
        <v>0</v>
      </c>
      <c r="F417" s="24" t="n">
        <v>0</v>
      </c>
      <c r="G417" s="24" t="n">
        <v>0</v>
      </c>
    </row>
    <row r="418" customFormat="false" ht="25.5" hidden="false" customHeight="false" outlineLevel="0" collapsed="false">
      <c r="A418" s="31" t="n">
        <v>944</v>
      </c>
      <c r="B418" s="22" t="s">
        <v>168</v>
      </c>
      <c r="C418" s="30" t="s">
        <v>169</v>
      </c>
      <c r="D418" s="28" t="n">
        <v>0</v>
      </c>
      <c r="E418" s="24" t="n">
        <f aca="false">F418-D418</f>
        <v>0</v>
      </c>
      <c r="F418" s="24" t="n">
        <v>0</v>
      </c>
      <c r="G418" s="24" t="n">
        <v>0</v>
      </c>
    </row>
    <row r="419" customFormat="false" ht="63.75" hidden="false" customHeight="false" outlineLevel="0" collapsed="false">
      <c r="A419" s="31" t="n">
        <v>944</v>
      </c>
      <c r="B419" s="22" t="s">
        <v>254</v>
      </c>
      <c r="C419" s="30" t="s">
        <v>255</v>
      </c>
      <c r="D419" s="39"/>
      <c r="E419" s="24" t="n">
        <f aca="false">F419-D419</f>
        <v>0</v>
      </c>
      <c r="F419" s="32" t="n">
        <v>0</v>
      </c>
      <c r="G419" s="24" t="n">
        <v>0</v>
      </c>
    </row>
    <row r="420" customFormat="false" ht="38.25" hidden="false" customHeight="false" outlineLevel="0" collapsed="false">
      <c r="A420" s="31" t="n">
        <v>944</v>
      </c>
      <c r="B420" s="22" t="s">
        <v>256</v>
      </c>
      <c r="C420" s="30" t="s">
        <v>257</v>
      </c>
      <c r="D420" s="28"/>
      <c r="E420" s="24" t="n">
        <f aca="false">F420-D420</f>
        <v>0</v>
      </c>
      <c r="F420" s="24" t="n">
        <v>0</v>
      </c>
      <c r="G420" s="24" t="n">
        <v>0</v>
      </c>
    </row>
    <row r="421" customFormat="false" ht="12.75" hidden="false" customHeight="false" outlineLevel="0" collapsed="false">
      <c r="A421" s="31" t="n">
        <v>944</v>
      </c>
      <c r="B421" s="22" t="s">
        <v>180</v>
      </c>
      <c r="C421" s="30" t="s">
        <v>181</v>
      </c>
      <c r="D421" s="28" t="n">
        <v>0</v>
      </c>
      <c r="E421" s="24" t="n">
        <f aca="false">F421-D421</f>
        <v>0</v>
      </c>
      <c r="F421" s="24" t="n">
        <v>0</v>
      </c>
      <c r="G421" s="24" t="n">
        <v>0</v>
      </c>
    </row>
    <row r="422" s="27" customFormat="true" ht="12.75" hidden="false" customHeight="false" outlineLevel="0" collapsed="false">
      <c r="A422" s="25" t="s">
        <v>22</v>
      </c>
      <c r="B422" s="25"/>
      <c r="C422" s="25"/>
      <c r="D422" s="80" t="n">
        <f aca="false">SUM(D410:D421)</f>
        <v>9840</v>
      </c>
      <c r="E422" s="26" t="n">
        <f aca="false">SUM(E410:E421)</f>
        <v>-7789.1</v>
      </c>
      <c r="F422" s="26" t="n">
        <f aca="false">SUM(F410:F421)</f>
        <v>2050.9</v>
      </c>
      <c r="G422" s="26" t="n">
        <f aca="false">SUM(G410:G421)</f>
        <v>2050.9</v>
      </c>
    </row>
    <row r="423" s="20" customFormat="true" ht="12.75" hidden="false" customHeight="true" outlineLevel="0" collapsed="false">
      <c r="A423" s="19" t="s">
        <v>258</v>
      </c>
      <c r="B423" s="19"/>
      <c r="C423" s="19"/>
      <c r="D423" s="19"/>
      <c r="E423" s="19"/>
      <c r="F423" s="19"/>
      <c r="G423" s="19"/>
    </row>
    <row r="424" s="27" customFormat="true" ht="38.25" hidden="false" customHeight="false" outlineLevel="0" collapsed="false">
      <c r="A424" s="22" t="n">
        <v>945</v>
      </c>
      <c r="B424" s="22" t="s">
        <v>72</v>
      </c>
      <c r="C424" s="42" t="s">
        <v>73</v>
      </c>
      <c r="D424" s="28" t="n">
        <v>0</v>
      </c>
      <c r="E424" s="24" t="n">
        <f aca="false">F424-D424</f>
        <v>0</v>
      </c>
      <c r="F424" s="24" t="n">
        <v>0</v>
      </c>
      <c r="G424" s="24" t="n">
        <v>0</v>
      </c>
    </row>
    <row r="425" s="27" customFormat="true" ht="76.5" hidden="false" customHeight="false" outlineLevel="0" collapsed="false">
      <c r="A425" s="22" t="n">
        <v>945</v>
      </c>
      <c r="B425" s="31" t="s">
        <v>76</v>
      </c>
      <c r="C425" s="30" t="s">
        <v>77</v>
      </c>
      <c r="D425" s="28" t="n">
        <v>0</v>
      </c>
      <c r="E425" s="24" t="n">
        <f aca="false">F425-D425</f>
        <v>0</v>
      </c>
      <c r="F425" s="24" t="n">
        <v>0</v>
      </c>
      <c r="G425" s="24" t="n">
        <v>0</v>
      </c>
    </row>
    <row r="426" s="27" customFormat="true" ht="51" hidden="false" customHeight="false" outlineLevel="0" collapsed="false">
      <c r="A426" s="22" t="n">
        <v>945</v>
      </c>
      <c r="B426" s="31" t="s">
        <v>86</v>
      </c>
      <c r="C426" s="30" t="s">
        <v>87</v>
      </c>
      <c r="D426" s="28" t="n">
        <v>0</v>
      </c>
      <c r="E426" s="24" t="n">
        <f aca="false">F426-D426</f>
        <v>0</v>
      </c>
      <c r="F426" s="24" t="n">
        <v>0</v>
      </c>
      <c r="G426" s="24" t="n">
        <v>0</v>
      </c>
    </row>
    <row r="427" s="27" customFormat="true" ht="51" hidden="false" customHeight="false" outlineLevel="0" collapsed="false">
      <c r="A427" s="22" t="n">
        <v>945</v>
      </c>
      <c r="B427" s="22" t="s">
        <v>88</v>
      </c>
      <c r="C427" s="30" t="s">
        <v>89</v>
      </c>
      <c r="D427" s="28" t="n">
        <v>0</v>
      </c>
      <c r="E427" s="24" t="n">
        <f aca="false">F427-D427</f>
        <v>0</v>
      </c>
      <c r="F427" s="24" t="n">
        <v>0</v>
      </c>
      <c r="G427" s="24" t="n">
        <v>0</v>
      </c>
    </row>
    <row r="428" s="27" customFormat="true" ht="38.25" hidden="false" customHeight="false" outlineLevel="0" collapsed="false">
      <c r="A428" s="22" t="n">
        <v>945</v>
      </c>
      <c r="B428" s="22" t="s">
        <v>25</v>
      </c>
      <c r="C428" s="30" t="s">
        <v>26</v>
      </c>
      <c r="D428" s="28" t="n">
        <v>0</v>
      </c>
      <c r="E428" s="24" t="n">
        <f aca="false">F428-D428</f>
        <v>0</v>
      </c>
      <c r="F428" s="24" t="n">
        <v>0</v>
      </c>
      <c r="G428" s="24" t="n">
        <v>0</v>
      </c>
    </row>
    <row r="429" s="27" customFormat="true" ht="25.5" hidden="false" customHeight="false" outlineLevel="0" collapsed="false">
      <c r="A429" s="22" t="n">
        <v>945</v>
      </c>
      <c r="B429" s="34" t="s">
        <v>90</v>
      </c>
      <c r="C429" s="36" t="s">
        <v>91</v>
      </c>
      <c r="D429" s="28" t="n">
        <v>0</v>
      </c>
      <c r="E429" s="24" t="n">
        <f aca="false">F429-D429</f>
        <v>0</v>
      </c>
      <c r="F429" s="24" t="n">
        <v>0</v>
      </c>
      <c r="G429" s="24" t="n">
        <v>0</v>
      </c>
    </row>
    <row r="430" s="27" customFormat="true" ht="25.5" hidden="false" customHeight="false" outlineLevel="0" collapsed="false">
      <c r="A430" s="22" t="n">
        <v>945</v>
      </c>
      <c r="B430" s="22" t="s">
        <v>92</v>
      </c>
      <c r="C430" s="30" t="s">
        <v>93</v>
      </c>
      <c r="D430" s="28" t="n">
        <v>0</v>
      </c>
      <c r="E430" s="24" t="n">
        <f aca="false">F430-D430</f>
        <v>467390.5</v>
      </c>
      <c r="F430" s="24" t="n">
        <v>467390.5</v>
      </c>
      <c r="G430" s="24" t="n">
        <v>467390.5</v>
      </c>
    </row>
    <row r="431" customFormat="false" ht="38.25" hidden="false" customHeight="false" outlineLevel="0" collapsed="false">
      <c r="A431" s="22" t="n">
        <v>945</v>
      </c>
      <c r="B431" s="22" t="s">
        <v>166</v>
      </c>
      <c r="C431" s="30" t="s">
        <v>167</v>
      </c>
      <c r="D431" s="24" t="n">
        <v>0</v>
      </c>
      <c r="E431" s="24" t="n">
        <f aca="false">F431-D431</f>
        <v>0</v>
      </c>
      <c r="F431" s="24" t="n">
        <v>0</v>
      </c>
      <c r="G431" s="24" t="n">
        <v>0</v>
      </c>
    </row>
    <row r="432" s="27" customFormat="true" ht="25.5" hidden="false" customHeight="false" outlineLevel="0" collapsed="false">
      <c r="A432" s="22" t="n">
        <v>945</v>
      </c>
      <c r="B432" s="22" t="s">
        <v>168</v>
      </c>
      <c r="C432" s="30" t="s">
        <v>169</v>
      </c>
      <c r="D432" s="28" t="n">
        <v>0</v>
      </c>
      <c r="E432" s="24" t="n">
        <f aca="false">F432-D432</f>
        <v>0</v>
      </c>
      <c r="F432" s="24" t="n">
        <v>0</v>
      </c>
      <c r="G432" s="24" t="n">
        <v>0</v>
      </c>
    </row>
    <row r="433" customFormat="false" ht="12.75" hidden="false" customHeight="false" outlineLevel="0" collapsed="false">
      <c r="A433" s="22" t="n">
        <v>945</v>
      </c>
      <c r="B433" s="22" t="s">
        <v>180</v>
      </c>
      <c r="C433" s="30" t="s">
        <v>181</v>
      </c>
      <c r="D433" s="28" t="n">
        <v>0</v>
      </c>
      <c r="E433" s="24" t="n">
        <f aca="false">F433-D433</f>
        <v>0</v>
      </c>
      <c r="F433" s="24" t="n">
        <v>0</v>
      </c>
      <c r="G433" s="24" t="n">
        <v>0</v>
      </c>
    </row>
    <row r="434" customFormat="false" ht="38.25" hidden="false" customHeight="false" outlineLevel="0" collapsed="false">
      <c r="A434" s="22" t="n">
        <v>945</v>
      </c>
      <c r="B434" s="22" t="s">
        <v>184</v>
      </c>
      <c r="C434" s="23" t="s">
        <v>185</v>
      </c>
      <c r="D434" s="28" t="n">
        <f aca="false">SUM(D435)</f>
        <v>23.9</v>
      </c>
      <c r="E434" s="24" t="n">
        <f aca="false">F434-D434</f>
        <v>1</v>
      </c>
      <c r="F434" s="24" t="n">
        <f aca="false">SUM(F435)</f>
        <v>24.9</v>
      </c>
      <c r="G434" s="24" t="n">
        <f aca="false">SUM(G435)</f>
        <v>24.9</v>
      </c>
    </row>
    <row r="435" customFormat="false" ht="76.5" hidden="false" customHeight="false" outlineLevel="0" collapsed="false">
      <c r="A435" s="22" t="n">
        <v>945</v>
      </c>
      <c r="B435" s="34" t="s">
        <v>259</v>
      </c>
      <c r="C435" s="38" t="s">
        <v>260</v>
      </c>
      <c r="D435" s="28" t="n">
        <v>23.9</v>
      </c>
      <c r="E435" s="24" t="n">
        <f aca="false">F435-D435</f>
        <v>1</v>
      </c>
      <c r="F435" s="24" t="n">
        <v>24.9</v>
      </c>
      <c r="G435" s="24" t="n">
        <v>24.9</v>
      </c>
    </row>
    <row r="436" customFormat="false" ht="76.5" hidden="false" customHeight="false" outlineLevel="0" collapsed="false">
      <c r="A436" s="22" t="n">
        <v>945</v>
      </c>
      <c r="B436" s="22" t="s">
        <v>261</v>
      </c>
      <c r="C436" s="23" t="s">
        <v>262</v>
      </c>
      <c r="D436" s="28" t="n">
        <v>4911.2</v>
      </c>
      <c r="E436" s="24" t="n">
        <f aca="false">F436-D436</f>
        <v>-1270.6</v>
      </c>
      <c r="F436" s="24" t="n">
        <v>3640.6</v>
      </c>
      <c r="G436" s="24" t="n">
        <v>3640.6</v>
      </c>
    </row>
    <row r="437" s="27" customFormat="true" ht="12.75" hidden="false" customHeight="false" outlineLevel="0" collapsed="false">
      <c r="A437" s="25" t="s">
        <v>22</v>
      </c>
      <c r="B437" s="25"/>
      <c r="C437" s="25"/>
      <c r="D437" s="80" t="e">
        <f aca="false">SUM(D424:D436)-D435-#REF!</f>
        <v>#REF!</v>
      </c>
      <c r="E437" s="26" t="n">
        <f aca="false">SUM(E424:E436)-E435</f>
        <v>466120.9</v>
      </c>
      <c r="F437" s="26" t="n">
        <f aca="false">SUM(F424:F436)-F435</f>
        <v>471056</v>
      </c>
      <c r="G437" s="26" t="n">
        <f aca="false">SUM(G424:G436)-G435</f>
        <v>471056</v>
      </c>
    </row>
    <row r="438" s="20" customFormat="true" ht="12.75" hidden="false" customHeight="true" outlineLevel="0" collapsed="false">
      <c r="A438" s="19" t="s">
        <v>263</v>
      </c>
      <c r="B438" s="19"/>
      <c r="C438" s="19"/>
      <c r="D438" s="19"/>
      <c r="E438" s="19"/>
      <c r="F438" s="19"/>
      <c r="G438" s="19"/>
    </row>
    <row r="439" s="27" customFormat="true" ht="38.25" hidden="false" customHeight="false" outlineLevel="0" collapsed="false">
      <c r="A439" s="22" t="n">
        <v>951</v>
      </c>
      <c r="B439" s="22" t="s">
        <v>72</v>
      </c>
      <c r="C439" s="42" t="s">
        <v>73</v>
      </c>
      <c r="D439" s="28" t="n">
        <v>0</v>
      </c>
      <c r="E439" s="24" t="n">
        <f aca="false">F439-D439</f>
        <v>0</v>
      </c>
      <c r="F439" s="24" t="n">
        <v>0</v>
      </c>
      <c r="G439" s="24" t="n">
        <v>0</v>
      </c>
    </row>
    <row r="440" s="27" customFormat="true" ht="51" hidden="false" customHeight="false" outlineLevel="0" collapsed="false">
      <c r="A440" s="22" t="n">
        <v>951</v>
      </c>
      <c r="B440" s="31" t="s">
        <v>86</v>
      </c>
      <c r="C440" s="30" t="s">
        <v>87</v>
      </c>
      <c r="D440" s="28" t="n">
        <v>0</v>
      </c>
      <c r="E440" s="24" t="n">
        <f aca="false">F440-D440</f>
        <v>0</v>
      </c>
      <c r="F440" s="24" t="n">
        <v>0</v>
      </c>
      <c r="G440" s="24" t="n">
        <v>0</v>
      </c>
    </row>
    <row r="441" customFormat="false" ht="51" hidden="false" customHeight="false" outlineLevel="0" collapsed="false">
      <c r="A441" s="22" t="n">
        <v>951</v>
      </c>
      <c r="B441" s="22" t="s">
        <v>88</v>
      </c>
      <c r="C441" s="36" t="s">
        <v>89</v>
      </c>
      <c r="D441" s="28" t="n">
        <v>0</v>
      </c>
      <c r="E441" s="24" t="n">
        <f aca="false">F441-D441</f>
        <v>0</v>
      </c>
      <c r="F441" s="24" t="n">
        <v>0</v>
      </c>
      <c r="G441" s="24" t="n">
        <v>0</v>
      </c>
    </row>
    <row r="442" s="27" customFormat="true" ht="38.25" hidden="false" customHeight="false" outlineLevel="0" collapsed="false">
      <c r="A442" s="22" t="n">
        <v>951</v>
      </c>
      <c r="B442" s="22" t="s">
        <v>25</v>
      </c>
      <c r="C442" s="30" t="s">
        <v>26</v>
      </c>
      <c r="D442" s="28" t="n">
        <v>0</v>
      </c>
      <c r="E442" s="24" t="n">
        <f aca="false">F442-D442</f>
        <v>0</v>
      </c>
      <c r="F442" s="24" t="n">
        <v>0</v>
      </c>
      <c r="G442" s="24" t="n">
        <v>0</v>
      </c>
    </row>
    <row r="443" s="27" customFormat="true" ht="25.5" hidden="false" customHeight="false" outlineLevel="0" collapsed="false">
      <c r="A443" s="22" t="n">
        <v>951</v>
      </c>
      <c r="B443" s="34" t="s">
        <v>90</v>
      </c>
      <c r="C443" s="36" t="s">
        <v>91</v>
      </c>
      <c r="D443" s="28" t="n">
        <v>0</v>
      </c>
      <c r="E443" s="24" t="n">
        <f aca="false">F443-D443</f>
        <v>0</v>
      </c>
      <c r="F443" s="24" t="n">
        <v>0</v>
      </c>
      <c r="G443" s="24" t="n">
        <v>0</v>
      </c>
    </row>
    <row r="444" s="27" customFormat="true" ht="25.5" hidden="false" customHeight="false" outlineLevel="0" collapsed="false">
      <c r="A444" s="22" t="n">
        <v>951</v>
      </c>
      <c r="B444" s="22" t="s">
        <v>92</v>
      </c>
      <c r="C444" s="30" t="s">
        <v>93</v>
      </c>
      <c r="D444" s="28" t="n">
        <v>0</v>
      </c>
      <c r="E444" s="24" t="n">
        <f aca="false">F444-D444</f>
        <v>0</v>
      </c>
      <c r="F444" s="24" t="n">
        <v>0</v>
      </c>
      <c r="G444" s="24" t="n">
        <v>0</v>
      </c>
    </row>
    <row r="445" s="27" customFormat="true" ht="12.75" hidden="false" customHeight="false" outlineLevel="0" collapsed="false">
      <c r="A445" s="25" t="s">
        <v>22</v>
      </c>
      <c r="B445" s="25"/>
      <c r="C445" s="25"/>
      <c r="D445" s="80" t="n">
        <f aca="false">SUM(D439:D444)</f>
        <v>0</v>
      </c>
      <c r="E445" s="26" t="n">
        <f aca="false">SUM(E439:E444)</f>
        <v>0</v>
      </c>
      <c r="F445" s="26" t="n">
        <f aca="false">SUM(F439:F444)</f>
        <v>0</v>
      </c>
      <c r="G445" s="26" t="n">
        <f aca="false">SUM(G439:G444)</f>
        <v>0</v>
      </c>
    </row>
    <row r="446" s="20" customFormat="true" ht="12.75" hidden="false" customHeight="true" outlineLevel="0" collapsed="false">
      <c r="A446" s="19" t="s">
        <v>264</v>
      </c>
      <c r="B446" s="19"/>
      <c r="C446" s="19"/>
      <c r="D446" s="19"/>
      <c r="E446" s="19"/>
      <c r="F446" s="19"/>
      <c r="G446" s="19"/>
    </row>
    <row r="447" s="27" customFormat="true" ht="38.25" hidden="false" customHeight="false" outlineLevel="0" collapsed="false">
      <c r="A447" s="22" t="n">
        <v>955</v>
      </c>
      <c r="B447" s="22" t="s">
        <v>72</v>
      </c>
      <c r="C447" s="42" t="s">
        <v>73</v>
      </c>
      <c r="D447" s="28" t="n">
        <v>0</v>
      </c>
      <c r="E447" s="24" t="n">
        <f aca="false">F447-D447</f>
        <v>0</v>
      </c>
      <c r="F447" s="24" t="n">
        <v>0</v>
      </c>
      <c r="G447" s="24" t="n">
        <v>0</v>
      </c>
    </row>
    <row r="448" s="27" customFormat="true" ht="76.5" hidden="false" customHeight="false" outlineLevel="0" collapsed="false">
      <c r="A448" s="22" t="n">
        <v>955</v>
      </c>
      <c r="B448" s="31" t="s">
        <v>76</v>
      </c>
      <c r="C448" s="30" t="s">
        <v>77</v>
      </c>
      <c r="D448" s="28" t="n">
        <v>0</v>
      </c>
      <c r="E448" s="24" t="n">
        <f aca="false">F448-D448</f>
        <v>0</v>
      </c>
      <c r="F448" s="24" t="n">
        <v>0</v>
      </c>
      <c r="G448" s="24" t="n">
        <v>0</v>
      </c>
    </row>
    <row r="449" s="27" customFormat="true" ht="51" hidden="false" customHeight="false" outlineLevel="0" collapsed="false">
      <c r="A449" s="22" t="n">
        <v>955</v>
      </c>
      <c r="B449" s="34" t="s">
        <v>86</v>
      </c>
      <c r="C449" s="36" t="s">
        <v>87</v>
      </c>
      <c r="D449" s="28" t="n">
        <v>0</v>
      </c>
      <c r="E449" s="24" t="n">
        <f aca="false">F449-D449</f>
        <v>0</v>
      </c>
      <c r="F449" s="24" t="n">
        <v>0</v>
      </c>
      <c r="G449" s="24" t="n">
        <v>0</v>
      </c>
    </row>
    <row r="450" s="27" customFormat="true" ht="51" hidden="false" customHeight="false" outlineLevel="0" collapsed="false">
      <c r="A450" s="22" t="n">
        <v>955</v>
      </c>
      <c r="B450" s="22" t="s">
        <v>88</v>
      </c>
      <c r="C450" s="36" t="s">
        <v>89</v>
      </c>
      <c r="D450" s="28" t="n">
        <v>0</v>
      </c>
      <c r="E450" s="24" t="n">
        <f aca="false">F450-D450</f>
        <v>0</v>
      </c>
      <c r="F450" s="24" t="n">
        <v>0</v>
      </c>
      <c r="G450" s="24" t="n">
        <v>0</v>
      </c>
    </row>
    <row r="451" s="27" customFormat="true" ht="38.25" hidden="false" customHeight="false" outlineLevel="0" collapsed="false">
      <c r="A451" s="22" t="n">
        <v>955</v>
      </c>
      <c r="B451" s="22" t="s">
        <v>25</v>
      </c>
      <c r="C451" s="30" t="s">
        <v>26</v>
      </c>
      <c r="D451" s="28" t="n">
        <v>0</v>
      </c>
      <c r="E451" s="24" t="n">
        <f aca="false">F451-D451</f>
        <v>0</v>
      </c>
      <c r="F451" s="24" t="n">
        <v>0</v>
      </c>
      <c r="G451" s="24" t="n">
        <v>0</v>
      </c>
    </row>
    <row r="452" s="27" customFormat="true" ht="25.5" hidden="false" customHeight="false" outlineLevel="0" collapsed="false">
      <c r="A452" s="22" t="n">
        <v>955</v>
      </c>
      <c r="B452" s="34" t="s">
        <v>90</v>
      </c>
      <c r="C452" s="36" t="s">
        <v>91</v>
      </c>
      <c r="D452" s="28" t="n">
        <v>0</v>
      </c>
      <c r="E452" s="24" t="n">
        <f aca="false">F452-D452</f>
        <v>0</v>
      </c>
      <c r="F452" s="24" t="n">
        <v>0</v>
      </c>
      <c r="G452" s="24" t="n">
        <v>0</v>
      </c>
    </row>
    <row r="453" s="27" customFormat="true" ht="25.5" hidden="false" customHeight="false" outlineLevel="0" collapsed="false">
      <c r="A453" s="22" t="n">
        <v>955</v>
      </c>
      <c r="B453" s="22" t="s">
        <v>92</v>
      </c>
      <c r="C453" s="30" t="s">
        <v>93</v>
      </c>
      <c r="D453" s="28" t="n">
        <v>0</v>
      </c>
      <c r="E453" s="24" t="n">
        <f aca="false">F453-D453</f>
        <v>0</v>
      </c>
      <c r="F453" s="24" t="n">
        <v>0</v>
      </c>
      <c r="G453" s="24" t="n">
        <v>0</v>
      </c>
    </row>
    <row r="454" customFormat="false" ht="38.25" hidden="false" customHeight="false" outlineLevel="0" collapsed="false">
      <c r="A454" s="22" t="n">
        <v>955</v>
      </c>
      <c r="B454" s="22" t="s">
        <v>166</v>
      </c>
      <c r="C454" s="30" t="s">
        <v>167</v>
      </c>
      <c r="D454" s="24" t="n">
        <v>0</v>
      </c>
      <c r="E454" s="24" t="n">
        <f aca="false">F454-D454</f>
        <v>0</v>
      </c>
      <c r="F454" s="24" t="n">
        <v>0</v>
      </c>
      <c r="G454" s="24" t="n">
        <v>0</v>
      </c>
    </row>
    <row r="455" s="27" customFormat="true" ht="25.5" hidden="false" customHeight="false" outlineLevel="0" collapsed="false">
      <c r="A455" s="22" t="n">
        <v>955</v>
      </c>
      <c r="B455" s="22" t="s">
        <v>168</v>
      </c>
      <c r="C455" s="30" t="s">
        <v>169</v>
      </c>
      <c r="D455" s="28" t="n">
        <v>0</v>
      </c>
      <c r="E455" s="24" t="n">
        <f aca="false">F455-D455</f>
        <v>0</v>
      </c>
      <c r="F455" s="24" t="n">
        <v>0</v>
      </c>
      <c r="G455" s="24" t="n">
        <v>0</v>
      </c>
    </row>
    <row r="456" customFormat="false" ht="12.75" hidden="false" customHeight="false" outlineLevel="0" collapsed="false">
      <c r="A456" s="22" t="n">
        <v>955</v>
      </c>
      <c r="B456" s="22" t="s">
        <v>180</v>
      </c>
      <c r="C456" s="30" t="s">
        <v>181</v>
      </c>
      <c r="D456" s="28" t="n">
        <v>0</v>
      </c>
      <c r="E456" s="24" t="n">
        <f aca="false">F456-D456</f>
        <v>0</v>
      </c>
      <c r="F456" s="24" t="n">
        <v>0</v>
      </c>
      <c r="G456" s="24" t="n">
        <v>0</v>
      </c>
    </row>
    <row r="457" customFormat="false" ht="38.25" hidden="false" customHeight="false" outlineLevel="0" collapsed="false">
      <c r="A457" s="22" t="n">
        <v>955</v>
      </c>
      <c r="B457" s="34" t="s">
        <v>182</v>
      </c>
      <c r="C457" s="36" t="s">
        <v>183</v>
      </c>
      <c r="D457" s="28" t="n">
        <v>0</v>
      </c>
      <c r="E457" s="24" t="n">
        <f aca="false">F457-D457</f>
        <v>0</v>
      </c>
      <c r="F457" s="24" t="n">
        <v>0</v>
      </c>
      <c r="G457" s="24" t="n">
        <v>0</v>
      </c>
    </row>
    <row r="458" s="27" customFormat="true" ht="12.75" hidden="false" customHeight="false" outlineLevel="0" collapsed="false">
      <c r="A458" s="25" t="s">
        <v>22</v>
      </c>
      <c r="B458" s="25"/>
      <c r="C458" s="25"/>
      <c r="D458" s="80" t="n">
        <f aca="false">SUM(D447:D457)</f>
        <v>0</v>
      </c>
      <c r="E458" s="26" t="n">
        <f aca="false">SUM(E447:E457)</f>
        <v>0</v>
      </c>
      <c r="F458" s="26" t="n">
        <f aca="false">SUM(F447:F457)</f>
        <v>0</v>
      </c>
      <c r="G458" s="26" t="n">
        <f aca="false">SUM(G447:G457)</f>
        <v>0</v>
      </c>
    </row>
    <row r="459" s="20" customFormat="true" ht="12.75" hidden="false" customHeight="true" outlineLevel="0" collapsed="false">
      <c r="A459" s="19" t="s">
        <v>265</v>
      </c>
      <c r="B459" s="19"/>
      <c r="C459" s="19"/>
      <c r="D459" s="19"/>
      <c r="E459" s="19"/>
      <c r="F459" s="19"/>
      <c r="G459" s="19"/>
    </row>
    <row r="460" customFormat="false" ht="38.25" hidden="false" customHeight="false" outlineLevel="0" collapsed="false">
      <c r="A460" s="22" t="n">
        <v>964</v>
      </c>
      <c r="B460" s="22" t="s">
        <v>72</v>
      </c>
      <c r="C460" s="42" t="s">
        <v>73</v>
      </c>
      <c r="D460" s="28" t="n">
        <v>0</v>
      </c>
      <c r="E460" s="24" t="n">
        <f aca="false">F460-D460</f>
        <v>0</v>
      </c>
      <c r="F460" s="24" t="n">
        <v>0</v>
      </c>
      <c r="G460" s="24" t="n">
        <v>0</v>
      </c>
    </row>
    <row r="461" customFormat="false" ht="76.5" hidden="false" customHeight="false" outlineLevel="0" collapsed="false">
      <c r="A461" s="22" t="n">
        <v>964</v>
      </c>
      <c r="B461" s="31" t="s">
        <v>76</v>
      </c>
      <c r="C461" s="30" t="s">
        <v>77</v>
      </c>
      <c r="D461" s="28" t="n">
        <v>0</v>
      </c>
      <c r="E461" s="24" t="n">
        <f aca="false">F461-D461</f>
        <v>0</v>
      </c>
      <c r="F461" s="24" t="n">
        <v>0</v>
      </c>
      <c r="G461" s="24" t="n">
        <v>0</v>
      </c>
    </row>
    <row r="462" customFormat="false" ht="51" hidden="false" customHeight="false" outlineLevel="0" collapsed="false">
      <c r="A462" s="22" t="n">
        <v>964</v>
      </c>
      <c r="B462" s="34" t="s">
        <v>86</v>
      </c>
      <c r="C462" s="36" t="s">
        <v>87</v>
      </c>
      <c r="D462" s="28" t="n">
        <v>0</v>
      </c>
      <c r="E462" s="24" t="n">
        <f aca="false">F462-D462</f>
        <v>0</v>
      </c>
      <c r="F462" s="24" t="n">
        <v>0</v>
      </c>
      <c r="G462" s="24" t="n">
        <v>0</v>
      </c>
    </row>
    <row r="463" s="27" customFormat="true" ht="51" hidden="false" customHeight="false" outlineLevel="0" collapsed="false">
      <c r="A463" s="22" t="n">
        <v>964</v>
      </c>
      <c r="B463" s="22" t="s">
        <v>88</v>
      </c>
      <c r="C463" s="36" t="s">
        <v>89</v>
      </c>
      <c r="D463" s="24" t="n">
        <v>0</v>
      </c>
      <c r="E463" s="24" t="n">
        <f aca="false">F463-D463</f>
        <v>0</v>
      </c>
      <c r="F463" s="24" t="n">
        <v>0</v>
      </c>
      <c r="G463" s="24" t="n">
        <v>0</v>
      </c>
    </row>
    <row r="464" customFormat="false" ht="38.25" hidden="false" customHeight="false" outlineLevel="0" collapsed="false">
      <c r="A464" s="22" t="n">
        <v>964</v>
      </c>
      <c r="B464" s="22" t="s">
        <v>25</v>
      </c>
      <c r="C464" s="23" t="s">
        <v>26</v>
      </c>
      <c r="D464" s="28" t="n">
        <v>0</v>
      </c>
      <c r="E464" s="24" t="n">
        <f aca="false">F464-D464</f>
        <v>0</v>
      </c>
      <c r="F464" s="24" t="n">
        <v>0</v>
      </c>
      <c r="G464" s="24" t="n">
        <v>0</v>
      </c>
    </row>
    <row r="465" customFormat="false" ht="25.5" hidden="false" customHeight="false" outlineLevel="0" collapsed="false">
      <c r="A465" s="22" t="n">
        <v>964</v>
      </c>
      <c r="B465" s="34" t="s">
        <v>90</v>
      </c>
      <c r="C465" s="36" t="s">
        <v>91</v>
      </c>
      <c r="D465" s="28" t="n">
        <v>0</v>
      </c>
      <c r="E465" s="24" t="n">
        <f aca="false">F465-D465</f>
        <v>0</v>
      </c>
      <c r="F465" s="24" t="n">
        <v>0</v>
      </c>
      <c r="G465" s="24" t="n">
        <v>0</v>
      </c>
    </row>
    <row r="466" customFormat="false" ht="25.5" hidden="false" customHeight="false" outlineLevel="0" collapsed="false">
      <c r="A466" s="22" t="n">
        <v>964</v>
      </c>
      <c r="B466" s="22" t="s">
        <v>92</v>
      </c>
      <c r="C466" s="30" t="s">
        <v>93</v>
      </c>
      <c r="D466" s="28" t="n">
        <v>0</v>
      </c>
      <c r="E466" s="24" t="n">
        <f aca="false">F466-D466</f>
        <v>0</v>
      </c>
      <c r="F466" s="24" t="n">
        <v>0</v>
      </c>
      <c r="G466" s="24" t="n">
        <v>0</v>
      </c>
    </row>
    <row r="467" customFormat="false" ht="38.25" hidden="false" customHeight="false" outlineLevel="0" collapsed="false">
      <c r="A467" s="22" t="n">
        <v>964</v>
      </c>
      <c r="B467" s="22" t="s">
        <v>166</v>
      </c>
      <c r="C467" s="30" t="s">
        <v>167</v>
      </c>
      <c r="D467" s="24" t="n">
        <v>0</v>
      </c>
      <c r="E467" s="24" t="n">
        <f aca="false">F467-D467</f>
        <v>0</v>
      </c>
      <c r="F467" s="24" t="n">
        <v>0</v>
      </c>
      <c r="G467" s="24" t="n">
        <v>0</v>
      </c>
    </row>
    <row r="468" customFormat="false" ht="25.5" hidden="false" customHeight="false" outlineLevel="0" collapsed="false">
      <c r="A468" s="22" t="n">
        <v>964</v>
      </c>
      <c r="B468" s="22" t="s">
        <v>168</v>
      </c>
      <c r="C468" s="30" t="s">
        <v>169</v>
      </c>
      <c r="D468" s="28" t="n">
        <v>0</v>
      </c>
      <c r="E468" s="24" t="n">
        <f aca="false">F468-D468</f>
        <v>0</v>
      </c>
      <c r="F468" s="24" t="n">
        <v>0</v>
      </c>
      <c r="G468" s="24" t="n">
        <v>0</v>
      </c>
    </row>
    <row r="469" customFormat="false" ht="38.25" hidden="false" customHeight="false" outlineLevel="0" collapsed="false">
      <c r="A469" s="22" t="n">
        <v>964</v>
      </c>
      <c r="B469" s="22" t="s">
        <v>184</v>
      </c>
      <c r="C469" s="23" t="s">
        <v>185</v>
      </c>
      <c r="D469" s="28" t="n">
        <f aca="false">SUM(D470:D471)</f>
        <v>498.4</v>
      </c>
      <c r="E469" s="24" t="n">
        <f aca="false">F469-D469</f>
        <v>-16.3</v>
      </c>
      <c r="F469" s="24" t="n">
        <f aca="false">SUM(F470:F471)</f>
        <v>482.1</v>
      </c>
      <c r="G469" s="24" t="n">
        <f aca="false">SUM(G470:G471)</f>
        <v>482.1</v>
      </c>
    </row>
    <row r="470" customFormat="false" ht="25.5" hidden="false" customHeight="false" outlineLevel="0" collapsed="false">
      <c r="A470" s="22" t="n">
        <v>964</v>
      </c>
      <c r="B470" s="34" t="s">
        <v>236</v>
      </c>
      <c r="C470" s="36" t="s">
        <v>237</v>
      </c>
      <c r="D470" s="28" t="n">
        <v>293.8</v>
      </c>
      <c r="E470" s="24" t="n">
        <f aca="false">F470-D470</f>
        <v>7</v>
      </c>
      <c r="F470" s="24" t="n">
        <v>300.8</v>
      </c>
      <c r="G470" s="24" t="n">
        <v>300.8</v>
      </c>
    </row>
    <row r="471" customFormat="false" ht="38.25" hidden="false" customHeight="false" outlineLevel="0" collapsed="false">
      <c r="A471" s="22" t="n">
        <v>964</v>
      </c>
      <c r="B471" s="34" t="s">
        <v>266</v>
      </c>
      <c r="C471" s="36" t="s">
        <v>267</v>
      </c>
      <c r="D471" s="28" t="n">
        <v>204.6</v>
      </c>
      <c r="E471" s="24" t="n">
        <f aca="false">F471-D471</f>
        <v>-23.3</v>
      </c>
      <c r="F471" s="24" t="n">
        <v>181.3</v>
      </c>
      <c r="G471" s="24" t="n">
        <v>181.3</v>
      </c>
    </row>
    <row r="472" customFormat="false" ht="76.5" hidden="false" customHeight="false" outlineLevel="0" collapsed="false">
      <c r="A472" s="22" t="n">
        <v>964</v>
      </c>
      <c r="B472" s="22" t="s">
        <v>268</v>
      </c>
      <c r="C472" s="30" t="s">
        <v>269</v>
      </c>
      <c r="D472" s="28" t="n">
        <v>192676.2</v>
      </c>
      <c r="E472" s="24" t="n">
        <f aca="false">F472-D472</f>
        <v>-192676.2</v>
      </c>
      <c r="F472" s="24" t="n">
        <v>0</v>
      </c>
      <c r="G472" s="24" t="n">
        <v>0</v>
      </c>
    </row>
    <row r="473" customFormat="false" ht="51" hidden="false" customHeight="false" outlineLevel="0" collapsed="false">
      <c r="A473" s="22" t="n">
        <v>964</v>
      </c>
      <c r="B473" s="22" t="s">
        <v>270</v>
      </c>
      <c r="C473" s="23" t="s">
        <v>271</v>
      </c>
      <c r="D473" s="28" t="n">
        <v>51804.4</v>
      </c>
      <c r="E473" s="24" t="n">
        <f aca="false">F473-D473</f>
        <v>-3692</v>
      </c>
      <c r="F473" s="24" t="n">
        <v>48112.4</v>
      </c>
      <c r="G473" s="24" t="n">
        <v>48333</v>
      </c>
    </row>
    <row r="474" customFormat="false" ht="25.5" hidden="false" customHeight="false" outlineLevel="0" collapsed="false">
      <c r="A474" s="22" t="n">
        <v>964</v>
      </c>
      <c r="B474" s="22" t="s">
        <v>172</v>
      </c>
      <c r="C474" s="38" t="s">
        <v>173</v>
      </c>
      <c r="D474" s="28"/>
      <c r="E474" s="24" t="n">
        <f aca="false">F474-D474</f>
        <v>0</v>
      </c>
      <c r="F474" s="24" t="n">
        <v>0</v>
      </c>
      <c r="G474" s="24" t="n">
        <v>0</v>
      </c>
    </row>
    <row r="475" s="27" customFormat="true" ht="12.75" hidden="false" customHeight="false" outlineLevel="0" collapsed="false">
      <c r="A475" s="25" t="s">
        <v>22</v>
      </c>
      <c r="B475" s="25"/>
      <c r="C475" s="25"/>
      <c r="D475" s="80" t="n">
        <f aca="false">SUM(D460:D474)-D471-D470</f>
        <v>244979</v>
      </c>
      <c r="E475" s="26" t="n">
        <f aca="false">SUM(E460:E474)-E471-E470</f>
        <v>-196384.5</v>
      </c>
      <c r="F475" s="26" t="n">
        <f aca="false">SUM(F460:F474)-F471-F470</f>
        <v>48594.5</v>
      </c>
      <c r="G475" s="26" t="n">
        <f aca="false">SUM(G460:G474)-G471-G470</f>
        <v>48815.1</v>
      </c>
    </row>
    <row r="476" s="20" customFormat="true" ht="12.75" hidden="false" customHeight="true" outlineLevel="0" collapsed="false">
      <c r="A476" s="19" t="s">
        <v>272</v>
      </c>
      <c r="B476" s="19"/>
      <c r="C476" s="19"/>
      <c r="D476" s="19"/>
      <c r="E476" s="19"/>
      <c r="F476" s="19"/>
      <c r="G476" s="19"/>
    </row>
    <row r="477" customFormat="false" ht="25.5" hidden="false" customHeight="false" outlineLevel="0" collapsed="false">
      <c r="A477" s="22" t="n">
        <v>965</v>
      </c>
      <c r="B477" s="22" t="s">
        <v>273</v>
      </c>
      <c r="C477" s="23" t="s">
        <v>274</v>
      </c>
      <c r="D477" s="28" t="n">
        <v>2115</v>
      </c>
      <c r="E477" s="24" t="n">
        <f aca="false">F477-D477</f>
        <v>-1675.5</v>
      </c>
      <c r="F477" s="24" t="n">
        <v>439.5</v>
      </c>
      <c r="G477" s="24" t="n">
        <v>417</v>
      </c>
    </row>
    <row r="478" customFormat="false" ht="51" hidden="false" customHeight="false" outlineLevel="0" collapsed="false">
      <c r="A478" s="22" t="n">
        <v>965</v>
      </c>
      <c r="B478" s="22" t="s">
        <v>50</v>
      </c>
      <c r="C478" s="30" t="s">
        <v>51</v>
      </c>
      <c r="D478" s="28" t="n">
        <v>0</v>
      </c>
      <c r="E478" s="24" t="n">
        <f aca="false">F478-D478</f>
        <v>0</v>
      </c>
      <c r="F478" s="24" t="n">
        <v>0</v>
      </c>
      <c r="G478" s="24" t="n">
        <v>0</v>
      </c>
    </row>
    <row r="479" customFormat="false" ht="63.75" hidden="false" customHeight="false" outlineLevel="0" collapsed="false">
      <c r="A479" s="22" t="n">
        <v>965</v>
      </c>
      <c r="B479" s="22" t="s">
        <v>62</v>
      </c>
      <c r="C479" s="30" t="s">
        <v>63</v>
      </c>
      <c r="D479" s="28" t="n">
        <v>94862.3</v>
      </c>
      <c r="E479" s="24" t="n">
        <f aca="false">F479-D479</f>
        <v>-19773.6</v>
      </c>
      <c r="F479" s="24" t="n">
        <v>75088.7</v>
      </c>
      <c r="G479" s="24" t="n">
        <v>67376.7</v>
      </c>
    </row>
    <row r="480" customFormat="false" ht="38.25" hidden="false" customHeight="false" outlineLevel="0" collapsed="false">
      <c r="A480" s="22" t="n">
        <v>965</v>
      </c>
      <c r="B480" s="22" t="s">
        <v>72</v>
      </c>
      <c r="C480" s="42" t="s">
        <v>73</v>
      </c>
      <c r="D480" s="28" t="n">
        <v>0</v>
      </c>
      <c r="E480" s="24" t="n">
        <f aca="false">F480-D480</f>
        <v>0</v>
      </c>
      <c r="F480" s="24" t="n">
        <v>0</v>
      </c>
      <c r="G480" s="24" t="n">
        <v>0</v>
      </c>
    </row>
    <row r="481" customFormat="false" ht="51" hidden="false" customHeight="false" outlineLevel="0" collapsed="false">
      <c r="A481" s="22" t="n">
        <v>965</v>
      </c>
      <c r="B481" s="34" t="s">
        <v>86</v>
      </c>
      <c r="C481" s="36" t="s">
        <v>87</v>
      </c>
      <c r="D481" s="28" t="n">
        <v>0</v>
      </c>
      <c r="E481" s="24" t="n">
        <f aca="false">F481-D481</f>
        <v>0</v>
      </c>
      <c r="F481" s="24" t="n">
        <v>0</v>
      </c>
      <c r="G481" s="24" t="n">
        <v>0</v>
      </c>
    </row>
    <row r="482" customFormat="false" ht="38.25" hidden="false" customHeight="false" outlineLevel="0" collapsed="false">
      <c r="A482" s="22" t="n">
        <v>965</v>
      </c>
      <c r="B482" s="22" t="s">
        <v>25</v>
      </c>
      <c r="C482" s="30" t="s">
        <v>26</v>
      </c>
      <c r="D482" s="28" t="n">
        <v>0</v>
      </c>
      <c r="E482" s="24" t="n">
        <f aca="false">F482-D482</f>
        <v>0</v>
      </c>
      <c r="F482" s="24" t="n">
        <v>0</v>
      </c>
      <c r="G482" s="24" t="n">
        <v>0</v>
      </c>
    </row>
    <row r="483" customFormat="false" ht="25.5" hidden="false" customHeight="false" outlineLevel="0" collapsed="false">
      <c r="A483" s="22" t="n">
        <v>965</v>
      </c>
      <c r="B483" s="34" t="s">
        <v>90</v>
      </c>
      <c r="C483" s="36" t="s">
        <v>91</v>
      </c>
      <c r="D483" s="28" t="n">
        <v>0</v>
      </c>
      <c r="E483" s="24" t="n">
        <f aca="false">F483-D483</f>
        <v>0</v>
      </c>
      <c r="F483" s="24" t="n">
        <v>0</v>
      </c>
      <c r="G483" s="24" t="n">
        <v>0</v>
      </c>
    </row>
    <row r="484" customFormat="false" ht="25.5" hidden="false" customHeight="false" outlineLevel="0" collapsed="false">
      <c r="A484" s="22" t="n">
        <v>965</v>
      </c>
      <c r="B484" s="22" t="s">
        <v>92</v>
      </c>
      <c r="C484" s="30" t="s">
        <v>93</v>
      </c>
      <c r="D484" s="28" t="n">
        <v>0</v>
      </c>
      <c r="E484" s="24" t="n">
        <f aca="false">F484-D484</f>
        <v>0</v>
      </c>
      <c r="F484" s="24" t="n">
        <v>0</v>
      </c>
      <c r="G484" s="24" t="n">
        <v>0</v>
      </c>
    </row>
    <row r="485" customFormat="false" ht="38.25" hidden="false" customHeight="false" outlineLevel="0" collapsed="false">
      <c r="A485" s="22" t="n">
        <v>965</v>
      </c>
      <c r="B485" s="22" t="s">
        <v>166</v>
      </c>
      <c r="C485" s="30" t="s">
        <v>167</v>
      </c>
      <c r="D485" s="24" t="n">
        <v>0</v>
      </c>
      <c r="E485" s="24" t="n">
        <f aca="false">F485-D485</f>
        <v>0</v>
      </c>
      <c r="F485" s="24" t="n">
        <v>0</v>
      </c>
      <c r="G485" s="24" t="n">
        <v>0</v>
      </c>
    </row>
    <row r="486" customFormat="false" ht="25.5" hidden="false" customHeight="false" outlineLevel="0" collapsed="false">
      <c r="A486" s="22" t="n">
        <v>965</v>
      </c>
      <c r="B486" s="22" t="s">
        <v>168</v>
      </c>
      <c r="C486" s="30" t="s">
        <v>169</v>
      </c>
      <c r="D486" s="28" t="n">
        <v>0</v>
      </c>
      <c r="E486" s="24" t="n">
        <f aca="false">F486-D486</f>
        <v>0</v>
      </c>
      <c r="F486" s="24" t="n">
        <v>0</v>
      </c>
      <c r="G486" s="24" t="n">
        <v>0</v>
      </c>
    </row>
    <row r="487" s="27" customFormat="true" ht="12.75" hidden="false" customHeight="false" outlineLevel="0" collapsed="false">
      <c r="A487" s="25" t="s">
        <v>22</v>
      </c>
      <c r="B487" s="25"/>
      <c r="C487" s="25"/>
      <c r="D487" s="80" t="e">
        <f aca="false">SUM(D477:D486)-#REF!</f>
        <v>#REF!</v>
      </c>
      <c r="E487" s="26" t="n">
        <f aca="false">SUM(E477:E486)</f>
        <v>-21449.1</v>
      </c>
      <c r="F487" s="26" t="n">
        <f aca="false">SUM(F477:F486)</f>
        <v>75528.2</v>
      </c>
      <c r="G487" s="26" t="n">
        <f aca="false">SUM(G477:G486)</f>
        <v>67793.7</v>
      </c>
    </row>
    <row r="488" s="20" customFormat="true" ht="12.75" hidden="false" customHeight="true" outlineLevel="0" collapsed="false">
      <c r="A488" s="19" t="s">
        <v>275</v>
      </c>
      <c r="B488" s="19"/>
      <c r="C488" s="19"/>
      <c r="D488" s="19"/>
      <c r="E488" s="19"/>
      <c r="F488" s="19"/>
      <c r="G488" s="19"/>
    </row>
    <row r="489" s="27" customFormat="true" ht="38.25" hidden="false" customHeight="false" outlineLevel="0" collapsed="false">
      <c r="A489" s="22" t="n">
        <v>975</v>
      </c>
      <c r="B489" s="22" t="s">
        <v>72</v>
      </c>
      <c r="C489" s="42" t="s">
        <v>73</v>
      </c>
      <c r="D489" s="28" t="n">
        <v>0</v>
      </c>
      <c r="E489" s="24" t="n">
        <f aca="false">F489-D489</f>
        <v>0</v>
      </c>
      <c r="F489" s="24" t="n">
        <v>0</v>
      </c>
      <c r="G489" s="24" t="n">
        <v>0</v>
      </c>
    </row>
    <row r="490" s="27" customFormat="true" ht="76.5" hidden="false" customHeight="false" outlineLevel="0" collapsed="false">
      <c r="A490" s="22" t="n">
        <v>975</v>
      </c>
      <c r="B490" s="31" t="s">
        <v>76</v>
      </c>
      <c r="C490" s="30" t="s">
        <v>77</v>
      </c>
      <c r="D490" s="28" t="n">
        <v>0</v>
      </c>
      <c r="E490" s="24" t="n">
        <f aca="false">F490-D490</f>
        <v>0</v>
      </c>
      <c r="F490" s="24" t="n">
        <v>0</v>
      </c>
      <c r="G490" s="24" t="n">
        <v>0</v>
      </c>
    </row>
    <row r="491" s="27" customFormat="true" ht="51" hidden="false" customHeight="false" outlineLevel="0" collapsed="false">
      <c r="A491" s="22" t="n">
        <v>975</v>
      </c>
      <c r="B491" s="34" t="s">
        <v>86</v>
      </c>
      <c r="C491" s="36" t="s">
        <v>87</v>
      </c>
      <c r="D491" s="28" t="n">
        <v>0</v>
      </c>
      <c r="E491" s="24" t="n">
        <f aca="false">F491-D491</f>
        <v>0</v>
      </c>
      <c r="F491" s="24" t="n">
        <v>0</v>
      </c>
      <c r="G491" s="24" t="n">
        <v>0</v>
      </c>
    </row>
    <row r="492" s="27" customFormat="true" ht="38.25" hidden="false" customHeight="false" outlineLevel="0" collapsed="false">
      <c r="A492" s="22" t="n">
        <v>975</v>
      </c>
      <c r="B492" s="22" t="s">
        <v>25</v>
      </c>
      <c r="C492" s="30" t="s">
        <v>26</v>
      </c>
      <c r="D492" s="28" t="n">
        <v>0</v>
      </c>
      <c r="E492" s="24" t="n">
        <f aca="false">F492-D492</f>
        <v>0</v>
      </c>
      <c r="F492" s="24" t="n">
        <v>0</v>
      </c>
      <c r="G492" s="24" t="n">
        <v>0</v>
      </c>
    </row>
    <row r="493" s="27" customFormat="true" ht="25.5" hidden="false" customHeight="false" outlineLevel="0" collapsed="false">
      <c r="A493" s="22" t="n">
        <v>975</v>
      </c>
      <c r="B493" s="34" t="s">
        <v>90</v>
      </c>
      <c r="C493" s="36" t="s">
        <v>91</v>
      </c>
      <c r="D493" s="28" t="n">
        <v>0</v>
      </c>
      <c r="E493" s="24" t="n">
        <f aca="false">F493-D493</f>
        <v>0</v>
      </c>
      <c r="F493" s="24" t="n">
        <v>0</v>
      </c>
      <c r="G493" s="24" t="n">
        <v>0</v>
      </c>
    </row>
    <row r="494" s="27" customFormat="true" ht="25.5" hidden="false" customHeight="false" outlineLevel="0" collapsed="false">
      <c r="A494" s="22" t="n">
        <v>975</v>
      </c>
      <c r="B494" s="22" t="s">
        <v>92</v>
      </c>
      <c r="C494" s="30" t="s">
        <v>93</v>
      </c>
      <c r="D494" s="28" t="n">
        <v>0</v>
      </c>
      <c r="E494" s="24" t="n">
        <f aca="false">F494-D494</f>
        <v>0</v>
      </c>
      <c r="F494" s="24" t="n">
        <v>0</v>
      </c>
      <c r="G494" s="24" t="n">
        <v>0</v>
      </c>
    </row>
    <row r="495" customFormat="false" ht="38.25" hidden="false" customHeight="false" outlineLevel="0" collapsed="false">
      <c r="A495" s="22" t="n">
        <v>975</v>
      </c>
      <c r="B495" s="22" t="s">
        <v>166</v>
      </c>
      <c r="C495" s="30" t="s">
        <v>167</v>
      </c>
      <c r="D495" s="24" t="n">
        <v>0</v>
      </c>
      <c r="E495" s="24" t="n">
        <f aca="false">F495-D495</f>
        <v>0</v>
      </c>
      <c r="F495" s="24" t="n">
        <v>0</v>
      </c>
      <c r="G495" s="24" t="n">
        <v>0</v>
      </c>
    </row>
    <row r="496" s="27" customFormat="true" ht="25.5" hidden="false" customHeight="false" outlineLevel="0" collapsed="false">
      <c r="A496" s="22" t="n">
        <v>975</v>
      </c>
      <c r="B496" s="22" t="s">
        <v>168</v>
      </c>
      <c r="C496" s="30" t="s">
        <v>169</v>
      </c>
      <c r="D496" s="28" t="n">
        <v>0</v>
      </c>
      <c r="E496" s="24" t="n">
        <f aca="false">F496-D496</f>
        <v>0</v>
      </c>
      <c r="F496" s="24" t="n">
        <v>0</v>
      </c>
      <c r="G496" s="24" t="n">
        <v>0</v>
      </c>
    </row>
    <row r="497" s="27" customFormat="true" ht="38.25" hidden="false" customHeight="false" outlineLevel="0" collapsed="false">
      <c r="A497" s="22" t="n">
        <v>975</v>
      </c>
      <c r="B497" s="22" t="s">
        <v>228</v>
      </c>
      <c r="C497" s="30" t="s">
        <v>229</v>
      </c>
      <c r="D497" s="28" t="n">
        <v>895.6</v>
      </c>
      <c r="E497" s="24" t="n">
        <f aca="false">F497-D497</f>
        <v>-895.6</v>
      </c>
      <c r="F497" s="24" t="n">
        <v>0</v>
      </c>
      <c r="G497" s="24" t="n">
        <v>0</v>
      </c>
    </row>
    <row r="498" s="27" customFormat="true" ht="38.25" hidden="false" customHeight="false" outlineLevel="0" collapsed="false">
      <c r="A498" s="22" t="n">
        <v>975</v>
      </c>
      <c r="B498" s="22" t="s">
        <v>184</v>
      </c>
      <c r="C498" s="23" t="s">
        <v>185</v>
      </c>
      <c r="D498" s="28" t="n">
        <f aca="false">SUM(D499:D500)</f>
        <v>3158</v>
      </c>
      <c r="E498" s="24" t="n">
        <f aca="false">F498-D498</f>
        <v>-2754.2</v>
      </c>
      <c r="F498" s="24" t="n">
        <f aca="false">SUM(F499:F500)</f>
        <v>403.8</v>
      </c>
      <c r="G498" s="24" t="n">
        <f aca="false">SUM(G499:G500)</f>
        <v>403.8</v>
      </c>
    </row>
    <row r="499" s="27" customFormat="true" ht="25.5" hidden="false" customHeight="false" outlineLevel="0" collapsed="false">
      <c r="A499" s="22" t="n">
        <v>975</v>
      </c>
      <c r="B499" s="43" t="s">
        <v>232</v>
      </c>
      <c r="C499" s="38" t="s">
        <v>233</v>
      </c>
      <c r="D499" s="28" t="n">
        <v>2806</v>
      </c>
      <c r="E499" s="24" t="n">
        <f aca="false">F499-D499</f>
        <v>-2806</v>
      </c>
      <c r="F499" s="24" t="n">
        <v>0</v>
      </c>
      <c r="G499" s="24" t="n">
        <v>0</v>
      </c>
    </row>
    <row r="500" s="27" customFormat="true" ht="38.25" hidden="false" customHeight="false" outlineLevel="0" collapsed="false">
      <c r="A500" s="22" t="n">
        <v>975</v>
      </c>
      <c r="B500" s="43" t="s">
        <v>234</v>
      </c>
      <c r="C500" s="38" t="s">
        <v>235</v>
      </c>
      <c r="D500" s="28" t="n">
        <v>352</v>
      </c>
      <c r="E500" s="24" t="n">
        <f aca="false">F500-D500</f>
        <v>51.8</v>
      </c>
      <c r="F500" s="24" t="n">
        <v>403.8</v>
      </c>
      <c r="G500" s="24" t="n">
        <v>403.8</v>
      </c>
    </row>
    <row r="501" s="27" customFormat="true" ht="12.75" hidden="false" customHeight="false" outlineLevel="0" collapsed="false">
      <c r="A501" s="25" t="s">
        <v>22</v>
      </c>
      <c r="B501" s="25"/>
      <c r="C501" s="25"/>
      <c r="D501" s="80" t="n">
        <f aca="false">SUM(D489:D500)-D499-D500</f>
        <v>4053.6</v>
      </c>
      <c r="E501" s="26" t="n">
        <f aca="false">SUM(E489:E500)-E499-E500</f>
        <v>-3649.8</v>
      </c>
      <c r="F501" s="26" t="n">
        <f aca="false">SUM(F489:F500)-F499-F500</f>
        <v>403.8</v>
      </c>
      <c r="G501" s="26" t="n">
        <f aca="false">SUM(G489:G500)-G499-G500</f>
        <v>403.8</v>
      </c>
    </row>
    <row r="502" s="20" customFormat="true" ht="12.75" hidden="false" customHeight="true" outlineLevel="0" collapsed="false">
      <c r="A502" s="19" t="s">
        <v>276</v>
      </c>
      <c r="B502" s="19"/>
      <c r="C502" s="19"/>
      <c r="D502" s="19"/>
      <c r="E502" s="19"/>
      <c r="F502" s="19"/>
      <c r="G502" s="19"/>
    </row>
    <row r="503" s="27" customFormat="true" ht="38.25" hidden="false" customHeight="false" outlineLevel="0" collapsed="false">
      <c r="A503" s="22" t="n">
        <v>976</v>
      </c>
      <c r="B503" s="22" t="s">
        <v>72</v>
      </c>
      <c r="C503" s="42" t="s">
        <v>73</v>
      </c>
      <c r="D503" s="28" t="n">
        <v>0</v>
      </c>
      <c r="E503" s="24" t="n">
        <f aca="false">F503-D503</f>
        <v>0</v>
      </c>
      <c r="F503" s="24" t="n">
        <v>0</v>
      </c>
      <c r="G503" s="24" t="n">
        <v>0</v>
      </c>
    </row>
    <row r="504" s="27" customFormat="true" ht="76.5" hidden="false" customHeight="false" outlineLevel="0" collapsed="false">
      <c r="A504" s="22" t="n">
        <v>976</v>
      </c>
      <c r="B504" s="31" t="s">
        <v>76</v>
      </c>
      <c r="C504" s="30" t="s">
        <v>77</v>
      </c>
      <c r="D504" s="28" t="n">
        <v>0</v>
      </c>
      <c r="E504" s="24" t="n">
        <f aca="false">F504-D504</f>
        <v>0</v>
      </c>
      <c r="F504" s="24" t="n">
        <v>0</v>
      </c>
      <c r="G504" s="24" t="n">
        <v>0</v>
      </c>
    </row>
    <row r="505" s="27" customFormat="true" ht="51" hidden="false" customHeight="false" outlineLevel="0" collapsed="false">
      <c r="A505" s="22" t="n">
        <v>976</v>
      </c>
      <c r="B505" s="34" t="s">
        <v>86</v>
      </c>
      <c r="C505" s="36" t="s">
        <v>87</v>
      </c>
      <c r="D505" s="28" t="n">
        <v>0</v>
      </c>
      <c r="E505" s="24" t="n">
        <f aca="false">F505-D505</f>
        <v>0</v>
      </c>
      <c r="F505" s="24" t="n">
        <v>0</v>
      </c>
      <c r="G505" s="24" t="n">
        <v>0</v>
      </c>
    </row>
    <row r="506" s="27" customFormat="true" ht="51" hidden="false" customHeight="false" outlineLevel="0" collapsed="false">
      <c r="A506" s="22" t="n">
        <v>976</v>
      </c>
      <c r="B506" s="22" t="s">
        <v>88</v>
      </c>
      <c r="C506" s="36" t="s">
        <v>89</v>
      </c>
      <c r="D506" s="24" t="n">
        <v>0</v>
      </c>
      <c r="E506" s="24" t="n">
        <f aca="false">F506-D506</f>
        <v>0</v>
      </c>
      <c r="F506" s="24" t="n">
        <v>0</v>
      </c>
      <c r="G506" s="24" t="n">
        <v>0</v>
      </c>
    </row>
    <row r="507" s="27" customFormat="true" ht="38.25" hidden="false" customHeight="false" outlineLevel="0" collapsed="false">
      <c r="A507" s="22" t="n">
        <v>976</v>
      </c>
      <c r="B507" s="22" t="s">
        <v>25</v>
      </c>
      <c r="C507" s="30" t="s">
        <v>26</v>
      </c>
      <c r="D507" s="28" t="n">
        <v>0</v>
      </c>
      <c r="E507" s="24" t="n">
        <f aca="false">F507-D507</f>
        <v>0</v>
      </c>
      <c r="F507" s="24" t="n">
        <v>0</v>
      </c>
      <c r="G507" s="24" t="n">
        <v>0</v>
      </c>
    </row>
    <row r="508" s="27" customFormat="true" ht="25.5" hidden="false" customHeight="false" outlineLevel="0" collapsed="false">
      <c r="A508" s="22" t="n">
        <v>976</v>
      </c>
      <c r="B508" s="34" t="s">
        <v>90</v>
      </c>
      <c r="C508" s="36" t="s">
        <v>91</v>
      </c>
      <c r="D508" s="28" t="n">
        <v>0</v>
      </c>
      <c r="E508" s="24" t="n">
        <f aca="false">F508-D508</f>
        <v>0</v>
      </c>
      <c r="F508" s="24" t="n">
        <v>0</v>
      </c>
      <c r="G508" s="24" t="n">
        <v>0</v>
      </c>
    </row>
    <row r="509" s="27" customFormat="true" ht="25.5" hidden="false" customHeight="false" outlineLevel="0" collapsed="false">
      <c r="A509" s="22" t="n">
        <v>976</v>
      </c>
      <c r="B509" s="22" t="s">
        <v>92</v>
      </c>
      <c r="C509" s="30" t="s">
        <v>93</v>
      </c>
      <c r="D509" s="28" t="n">
        <v>0</v>
      </c>
      <c r="E509" s="24" t="n">
        <f aca="false">F509-D509</f>
        <v>0</v>
      </c>
      <c r="F509" s="24" t="n">
        <v>0</v>
      </c>
      <c r="G509" s="24" t="n">
        <v>0</v>
      </c>
    </row>
    <row r="510" customFormat="false" ht="38.25" hidden="false" customHeight="false" outlineLevel="0" collapsed="false">
      <c r="A510" s="22" t="n">
        <v>976</v>
      </c>
      <c r="B510" s="22" t="s">
        <v>166</v>
      </c>
      <c r="C510" s="30" t="s">
        <v>167</v>
      </c>
      <c r="D510" s="24" t="n">
        <v>0</v>
      </c>
      <c r="E510" s="24" t="n">
        <f aca="false">F510-D510</f>
        <v>0</v>
      </c>
      <c r="F510" s="24" t="n">
        <v>0</v>
      </c>
      <c r="G510" s="24" t="n">
        <v>0</v>
      </c>
    </row>
    <row r="511" s="27" customFormat="true" ht="25.5" hidden="false" customHeight="false" outlineLevel="0" collapsed="false">
      <c r="A511" s="22" t="n">
        <v>976</v>
      </c>
      <c r="B511" s="22" t="s">
        <v>168</v>
      </c>
      <c r="C511" s="30" t="s">
        <v>169</v>
      </c>
      <c r="D511" s="28" t="n">
        <v>0</v>
      </c>
      <c r="E511" s="24" t="n">
        <f aca="false">F511-D511</f>
        <v>0</v>
      </c>
      <c r="F511" s="24" t="n">
        <v>0</v>
      </c>
      <c r="G511" s="24" t="n">
        <v>0</v>
      </c>
    </row>
    <row r="512" s="27" customFormat="true" ht="12.75" hidden="false" customHeight="false" outlineLevel="0" collapsed="false">
      <c r="A512" s="22" t="n">
        <v>976</v>
      </c>
      <c r="B512" s="22" t="s">
        <v>180</v>
      </c>
      <c r="C512" s="30" t="s">
        <v>181</v>
      </c>
      <c r="D512" s="28" t="n">
        <v>0</v>
      </c>
      <c r="E512" s="24" t="n">
        <f aca="false">F512-D512</f>
        <v>0</v>
      </c>
      <c r="F512" s="24" t="n">
        <v>0</v>
      </c>
      <c r="G512" s="24" t="n">
        <v>0</v>
      </c>
    </row>
    <row r="513" s="27" customFormat="true" ht="38.25" hidden="false" customHeight="false" outlineLevel="0" collapsed="false">
      <c r="A513" s="31" t="n">
        <v>976</v>
      </c>
      <c r="B513" s="34" t="s">
        <v>182</v>
      </c>
      <c r="C513" s="36" t="s">
        <v>183</v>
      </c>
      <c r="D513" s="39"/>
      <c r="E513" s="24" t="n">
        <f aca="false">F513-D513</f>
        <v>0</v>
      </c>
      <c r="F513" s="32" t="n">
        <v>0</v>
      </c>
      <c r="G513" s="32" t="n">
        <v>0</v>
      </c>
    </row>
    <row r="514" s="27" customFormat="true" ht="12.75" hidden="false" customHeight="false" outlineLevel="0" collapsed="false">
      <c r="A514" s="25" t="s">
        <v>22</v>
      </c>
      <c r="B514" s="25"/>
      <c r="C514" s="25"/>
      <c r="D514" s="80" t="n">
        <f aca="false">SUM(D503:D513)</f>
        <v>0</v>
      </c>
      <c r="E514" s="26" t="n">
        <f aca="false">SUM(E503:E513)</f>
        <v>0</v>
      </c>
      <c r="F514" s="26" t="n">
        <f aca="false">SUM(F503:F513)</f>
        <v>0</v>
      </c>
      <c r="G514" s="26" t="n">
        <f aca="false">SUM(G503:G513)</f>
        <v>0</v>
      </c>
    </row>
    <row r="515" s="20" customFormat="true" ht="12.75" hidden="false" customHeight="true" outlineLevel="0" collapsed="false">
      <c r="A515" s="19" t="s">
        <v>277</v>
      </c>
      <c r="B515" s="19"/>
      <c r="C515" s="19"/>
      <c r="D515" s="19"/>
      <c r="E515" s="19"/>
      <c r="F515" s="19"/>
      <c r="G515" s="19"/>
    </row>
    <row r="516" s="27" customFormat="true" ht="38.25" hidden="false" customHeight="false" outlineLevel="0" collapsed="false">
      <c r="A516" s="31" t="n">
        <v>977</v>
      </c>
      <c r="B516" s="22" t="s">
        <v>72</v>
      </c>
      <c r="C516" s="42" t="s">
        <v>73</v>
      </c>
      <c r="D516" s="28" t="n">
        <v>0</v>
      </c>
      <c r="E516" s="24" t="n">
        <f aca="false">F516-D516</f>
        <v>0</v>
      </c>
      <c r="F516" s="24" t="n">
        <v>0</v>
      </c>
      <c r="G516" s="24" t="n">
        <v>0</v>
      </c>
    </row>
    <row r="517" s="27" customFormat="true" ht="51" hidden="false" customHeight="false" outlineLevel="0" collapsed="false">
      <c r="A517" s="31" t="n">
        <v>977</v>
      </c>
      <c r="B517" s="34" t="s">
        <v>86</v>
      </c>
      <c r="C517" s="36" t="s">
        <v>87</v>
      </c>
      <c r="D517" s="28" t="n">
        <v>0</v>
      </c>
      <c r="E517" s="24" t="n">
        <f aca="false">F517-D517</f>
        <v>0</v>
      </c>
      <c r="F517" s="24" t="n">
        <v>0</v>
      </c>
      <c r="G517" s="24" t="n">
        <v>0</v>
      </c>
    </row>
    <row r="518" s="27" customFormat="true" ht="51" hidden="false" customHeight="false" outlineLevel="0" collapsed="false">
      <c r="A518" s="31" t="n">
        <v>977</v>
      </c>
      <c r="B518" s="22" t="s">
        <v>88</v>
      </c>
      <c r="C518" s="36" t="s">
        <v>89</v>
      </c>
      <c r="D518" s="24" t="n">
        <v>0</v>
      </c>
      <c r="E518" s="24" t="n">
        <f aca="false">F518-D518</f>
        <v>0</v>
      </c>
      <c r="F518" s="24" t="n">
        <v>0</v>
      </c>
      <c r="G518" s="24" t="n">
        <v>0</v>
      </c>
    </row>
    <row r="519" s="27" customFormat="true" ht="38.25" hidden="false" customHeight="false" outlineLevel="0" collapsed="false">
      <c r="A519" s="31" t="n">
        <v>977</v>
      </c>
      <c r="B519" s="22" t="s">
        <v>25</v>
      </c>
      <c r="C519" s="30" t="s">
        <v>26</v>
      </c>
      <c r="D519" s="28" t="n">
        <v>0</v>
      </c>
      <c r="E519" s="24" t="n">
        <f aca="false">F519-D519</f>
        <v>0</v>
      </c>
      <c r="F519" s="24" t="n">
        <v>0</v>
      </c>
      <c r="G519" s="24" t="n">
        <v>0</v>
      </c>
    </row>
    <row r="520" s="27" customFormat="true" ht="25.5" hidden="false" customHeight="false" outlineLevel="0" collapsed="false">
      <c r="A520" s="31" t="n">
        <v>977</v>
      </c>
      <c r="B520" s="34" t="s">
        <v>90</v>
      </c>
      <c r="C520" s="36" t="s">
        <v>91</v>
      </c>
      <c r="D520" s="28" t="n">
        <v>0</v>
      </c>
      <c r="E520" s="24" t="n">
        <f aca="false">F520-D520</f>
        <v>0</v>
      </c>
      <c r="F520" s="24" t="n">
        <v>0</v>
      </c>
      <c r="G520" s="24" t="n">
        <v>0</v>
      </c>
    </row>
    <row r="521" s="27" customFormat="true" ht="12.75" hidden="false" customHeight="false" outlineLevel="0" collapsed="false">
      <c r="A521" s="25" t="s">
        <v>22</v>
      </c>
      <c r="B521" s="25"/>
      <c r="C521" s="25"/>
      <c r="D521" s="80" t="n">
        <f aca="false">SUM(D516:D520)</f>
        <v>0</v>
      </c>
      <c r="E521" s="26" t="n">
        <f aca="false">SUM(E516:E520)</f>
        <v>0</v>
      </c>
      <c r="F521" s="26" t="n">
        <f aca="false">SUM(F516:F520)</f>
        <v>0</v>
      </c>
      <c r="G521" s="26" t="n">
        <f aca="false">SUM(G516:G520)</f>
        <v>0</v>
      </c>
    </row>
    <row r="522" s="20" customFormat="true" ht="12.75" hidden="false" customHeight="true" outlineLevel="0" collapsed="false">
      <c r="A522" s="19" t="s">
        <v>278</v>
      </c>
      <c r="B522" s="19"/>
      <c r="C522" s="19"/>
      <c r="D522" s="19"/>
      <c r="E522" s="19"/>
      <c r="F522" s="19"/>
      <c r="G522" s="19"/>
    </row>
    <row r="523" s="27" customFormat="true" ht="38.25" hidden="false" customHeight="false" outlineLevel="0" collapsed="false">
      <c r="A523" s="22" t="n">
        <v>978</v>
      </c>
      <c r="B523" s="22" t="s">
        <v>72</v>
      </c>
      <c r="C523" s="42" t="s">
        <v>73</v>
      </c>
      <c r="D523" s="28" t="n">
        <v>0</v>
      </c>
      <c r="E523" s="24" t="n">
        <f aca="false">F523-D523</f>
        <v>0</v>
      </c>
      <c r="F523" s="24" t="n">
        <v>0</v>
      </c>
      <c r="G523" s="24" t="n">
        <v>0</v>
      </c>
    </row>
    <row r="524" s="27" customFormat="true" ht="76.5" hidden="false" customHeight="false" outlineLevel="0" collapsed="false">
      <c r="A524" s="22" t="n">
        <v>978</v>
      </c>
      <c r="B524" s="31" t="s">
        <v>76</v>
      </c>
      <c r="C524" s="30" t="s">
        <v>77</v>
      </c>
      <c r="D524" s="28" t="n">
        <v>0</v>
      </c>
      <c r="E524" s="24" t="n">
        <f aca="false">F524-D524</f>
        <v>0</v>
      </c>
      <c r="F524" s="24" t="n">
        <v>0</v>
      </c>
      <c r="G524" s="24" t="n">
        <v>0</v>
      </c>
    </row>
    <row r="525" s="27" customFormat="true" ht="51" hidden="false" customHeight="false" outlineLevel="0" collapsed="false">
      <c r="A525" s="22" t="n">
        <v>978</v>
      </c>
      <c r="B525" s="34" t="s">
        <v>86</v>
      </c>
      <c r="C525" s="36" t="s">
        <v>87</v>
      </c>
      <c r="D525" s="28" t="n">
        <v>0</v>
      </c>
      <c r="E525" s="24" t="n">
        <f aca="false">F525-D525</f>
        <v>0</v>
      </c>
      <c r="F525" s="24" t="n">
        <v>0</v>
      </c>
      <c r="G525" s="24" t="n">
        <v>0</v>
      </c>
    </row>
    <row r="526" s="27" customFormat="true" ht="38.25" hidden="false" customHeight="false" outlineLevel="0" collapsed="false">
      <c r="A526" s="22" t="n">
        <v>978</v>
      </c>
      <c r="B526" s="22" t="s">
        <v>25</v>
      </c>
      <c r="C526" s="30" t="s">
        <v>26</v>
      </c>
      <c r="D526" s="28" t="n">
        <v>0</v>
      </c>
      <c r="E526" s="24" t="n">
        <f aca="false">F526-D526</f>
        <v>0</v>
      </c>
      <c r="F526" s="24" t="n">
        <v>0</v>
      </c>
      <c r="G526" s="24" t="n">
        <v>0</v>
      </c>
    </row>
    <row r="527" s="27" customFormat="true" ht="25.5" hidden="false" customHeight="false" outlineLevel="0" collapsed="false">
      <c r="A527" s="22" t="n">
        <v>978</v>
      </c>
      <c r="B527" s="34" t="s">
        <v>90</v>
      </c>
      <c r="C527" s="36" t="s">
        <v>91</v>
      </c>
      <c r="D527" s="28" t="n">
        <v>0</v>
      </c>
      <c r="E527" s="24" t="n">
        <f aca="false">F527-D527</f>
        <v>0</v>
      </c>
      <c r="F527" s="24" t="n">
        <v>0</v>
      </c>
      <c r="G527" s="24" t="n">
        <v>0</v>
      </c>
    </row>
    <row r="528" s="27" customFormat="true" ht="25.5" hidden="false" customHeight="false" outlineLevel="0" collapsed="false">
      <c r="A528" s="22" t="n">
        <v>978</v>
      </c>
      <c r="B528" s="22" t="s">
        <v>92</v>
      </c>
      <c r="C528" s="30" t="s">
        <v>93</v>
      </c>
      <c r="D528" s="28" t="n">
        <v>0</v>
      </c>
      <c r="E528" s="24" t="n">
        <f aca="false">F528-D528</f>
        <v>0</v>
      </c>
      <c r="F528" s="24" t="n">
        <v>0</v>
      </c>
      <c r="G528" s="24" t="n">
        <v>0</v>
      </c>
    </row>
    <row r="529" s="27" customFormat="true" ht="12.75" hidden="false" customHeight="false" outlineLevel="0" collapsed="false">
      <c r="A529" s="25" t="s">
        <v>22</v>
      </c>
      <c r="B529" s="25"/>
      <c r="C529" s="25"/>
      <c r="D529" s="80" t="n">
        <f aca="false">SUM(D523:D528)</f>
        <v>0</v>
      </c>
      <c r="E529" s="26" t="n">
        <f aca="false">SUM(E523:E528)</f>
        <v>0</v>
      </c>
      <c r="F529" s="26" t="n">
        <f aca="false">SUM(F523:F528)</f>
        <v>0</v>
      </c>
      <c r="G529" s="26" t="n">
        <f aca="false">SUM(G523:G528)</f>
        <v>0</v>
      </c>
    </row>
    <row r="530" s="20" customFormat="true" ht="12.75" hidden="false" customHeight="true" outlineLevel="0" collapsed="false">
      <c r="A530" s="19" t="s">
        <v>279</v>
      </c>
      <c r="B530" s="19"/>
      <c r="C530" s="19"/>
      <c r="D530" s="19"/>
      <c r="E530" s="19"/>
      <c r="F530" s="19"/>
      <c r="G530" s="19"/>
    </row>
    <row r="531" s="27" customFormat="true" ht="38.25" hidden="false" customHeight="false" outlineLevel="0" collapsed="false">
      <c r="A531" s="22" t="n">
        <v>985</v>
      </c>
      <c r="B531" s="22" t="s">
        <v>72</v>
      </c>
      <c r="C531" s="42" t="s">
        <v>73</v>
      </c>
      <c r="D531" s="28" t="n">
        <v>0</v>
      </c>
      <c r="E531" s="24" t="n">
        <f aca="false">F531-D531</f>
        <v>0</v>
      </c>
      <c r="F531" s="24" t="n">
        <v>0</v>
      </c>
      <c r="G531" s="24" t="n">
        <v>0</v>
      </c>
    </row>
    <row r="532" s="27" customFormat="true" ht="51" hidden="false" customHeight="false" outlineLevel="0" collapsed="false">
      <c r="A532" s="22" t="n">
        <v>985</v>
      </c>
      <c r="B532" s="34" t="s">
        <v>86</v>
      </c>
      <c r="C532" s="36" t="s">
        <v>87</v>
      </c>
      <c r="D532" s="28" t="n">
        <v>0</v>
      </c>
      <c r="E532" s="24" t="n">
        <f aca="false">F532-D532</f>
        <v>0</v>
      </c>
      <c r="F532" s="24" t="n">
        <v>0</v>
      </c>
      <c r="G532" s="24" t="n">
        <v>0</v>
      </c>
    </row>
    <row r="533" s="27" customFormat="true" ht="51" hidden="false" customHeight="false" outlineLevel="0" collapsed="false">
      <c r="A533" s="22" t="n">
        <v>985</v>
      </c>
      <c r="B533" s="22" t="s">
        <v>88</v>
      </c>
      <c r="C533" s="36" t="s">
        <v>89</v>
      </c>
      <c r="D533" s="28" t="n">
        <v>0</v>
      </c>
      <c r="E533" s="24" t="n">
        <f aca="false">F533-D533</f>
        <v>0</v>
      </c>
      <c r="F533" s="24" t="n">
        <v>0</v>
      </c>
      <c r="G533" s="24" t="n">
        <v>0</v>
      </c>
    </row>
    <row r="534" s="27" customFormat="true" ht="38.25" hidden="false" customHeight="false" outlineLevel="0" collapsed="false">
      <c r="A534" s="22" t="n">
        <v>985</v>
      </c>
      <c r="B534" s="22" t="s">
        <v>25</v>
      </c>
      <c r="C534" s="30" t="s">
        <v>26</v>
      </c>
      <c r="D534" s="24" t="n">
        <v>0</v>
      </c>
      <c r="E534" s="24" t="n">
        <f aca="false">F534-D534</f>
        <v>0</v>
      </c>
      <c r="F534" s="24" t="n">
        <v>0</v>
      </c>
      <c r="G534" s="24" t="n">
        <v>0</v>
      </c>
    </row>
    <row r="535" s="27" customFormat="true" ht="25.5" hidden="false" customHeight="false" outlineLevel="0" collapsed="false">
      <c r="A535" s="22" t="n">
        <v>985</v>
      </c>
      <c r="B535" s="34" t="s">
        <v>90</v>
      </c>
      <c r="C535" s="36" t="s">
        <v>91</v>
      </c>
      <c r="D535" s="28" t="n">
        <v>0</v>
      </c>
      <c r="E535" s="24" t="n">
        <f aca="false">F535-D535</f>
        <v>0</v>
      </c>
      <c r="F535" s="24" t="n">
        <v>0</v>
      </c>
      <c r="G535" s="24" t="n">
        <v>0</v>
      </c>
    </row>
    <row r="536" s="27" customFormat="true" ht="25.5" hidden="false" customHeight="false" outlineLevel="0" collapsed="false">
      <c r="A536" s="22" t="n">
        <v>985</v>
      </c>
      <c r="B536" s="22" t="s">
        <v>92</v>
      </c>
      <c r="C536" s="30" t="s">
        <v>93</v>
      </c>
      <c r="D536" s="28" t="n">
        <v>0</v>
      </c>
      <c r="E536" s="24" t="n">
        <f aca="false">F536-D536</f>
        <v>0</v>
      </c>
      <c r="F536" s="24" t="n">
        <v>0</v>
      </c>
      <c r="G536" s="24" t="n">
        <v>0</v>
      </c>
    </row>
    <row r="537" s="27" customFormat="true" ht="12.75" hidden="false" customHeight="false" outlineLevel="0" collapsed="false">
      <c r="A537" s="25" t="s">
        <v>22</v>
      </c>
      <c r="B537" s="25"/>
      <c r="C537" s="25"/>
      <c r="D537" s="80" t="n">
        <f aca="false">SUM(D531:D536)</f>
        <v>0</v>
      </c>
      <c r="E537" s="26" t="n">
        <f aca="false">SUM(E531:E536)</f>
        <v>0</v>
      </c>
      <c r="F537" s="26" t="n">
        <f aca="false">SUM(F531:F536)</f>
        <v>0</v>
      </c>
      <c r="G537" s="26" t="n">
        <f aca="false">SUM(G531:G536)</f>
        <v>0</v>
      </c>
    </row>
    <row r="538" s="20" customFormat="true" ht="12.75" hidden="false" customHeight="true" outlineLevel="0" collapsed="false">
      <c r="A538" s="19" t="s">
        <v>280</v>
      </c>
      <c r="B538" s="19"/>
      <c r="C538" s="19"/>
      <c r="D538" s="19"/>
      <c r="E538" s="19"/>
      <c r="F538" s="19"/>
      <c r="G538" s="19"/>
    </row>
    <row r="539" s="27" customFormat="true" ht="63.75" hidden="false" customHeight="false" outlineLevel="0" collapsed="false">
      <c r="A539" s="31" t="n">
        <v>991</v>
      </c>
      <c r="B539" s="22" t="s">
        <v>62</v>
      </c>
      <c r="C539" s="42" t="s">
        <v>63</v>
      </c>
      <c r="D539" s="39" t="n">
        <v>64068</v>
      </c>
      <c r="E539" s="24" t="n">
        <f aca="false">F539-D539</f>
        <v>-15395.2</v>
      </c>
      <c r="F539" s="32" t="n">
        <v>48672.8</v>
      </c>
      <c r="G539" s="32" t="n">
        <v>48632.6</v>
      </c>
    </row>
    <row r="540" s="27" customFormat="true" ht="38.25" hidden="false" customHeight="false" outlineLevel="0" collapsed="false">
      <c r="A540" s="22" t="n">
        <v>991</v>
      </c>
      <c r="B540" s="22" t="s">
        <v>72</v>
      </c>
      <c r="C540" s="42" t="s">
        <v>73</v>
      </c>
      <c r="D540" s="28" t="n">
        <v>0</v>
      </c>
      <c r="E540" s="24" t="n">
        <f aca="false">F540-D540</f>
        <v>0</v>
      </c>
      <c r="F540" s="24" t="n">
        <v>0</v>
      </c>
      <c r="G540" s="24" t="n">
        <v>0</v>
      </c>
    </row>
    <row r="541" customFormat="false" ht="25.5" hidden="false" customHeight="false" outlineLevel="0" collapsed="false">
      <c r="A541" s="22" t="n">
        <v>991</v>
      </c>
      <c r="B541" s="22" t="s">
        <v>281</v>
      </c>
      <c r="C541" s="23" t="s">
        <v>282</v>
      </c>
      <c r="D541" s="28" t="n">
        <v>1802.7</v>
      </c>
      <c r="E541" s="24" t="n">
        <f aca="false">F541-D541</f>
        <v>-1413.4</v>
      </c>
      <c r="F541" s="24" t="n">
        <v>389.3</v>
      </c>
      <c r="G541" s="24" t="n">
        <v>389.3</v>
      </c>
    </row>
    <row r="542" customFormat="false" ht="51" hidden="false" customHeight="false" outlineLevel="0" collapsed="false">
      <c r="A542" s="22" t="n">
        <v>991</v>
      </c>
      <c r="B542" s="34" t="s">
        <v>86</v>
      </c>
      <c r="C542" s="36" t="s">
        <v>87</v>
      </c>
      <c r="D542" s="28" t="n">
        <v>0</v>
      </c>
      <c r="E542" s="24" t="n">
        <f aca="false">F542-D542</f>
        <v>0</v>
      </c>
      <c r="F542" s="24" t="n">
        <v>0</v>
      </c>
      <c r="G542" s="24" t="n">
        <v>0</v>
      </c>
    </row>
    <row r="543" s="27" customFormat="true" ht="51" hidden="false" customHeight="false" outlineLevel="0" collapsed="false">
      <c r="A543" s="22" t="n">
        <v>991</v>
      </c>
      <c r="B543" s="22" t="s">
        <v>88</v>
      </c>
      <c r="C543" s="36" t="s">
        <v>89</v>
      </c>
      <c r="D543" s="24" t="n">
        <v>0</v>
      </c>
      <c r="E543" s="24" t="n">
        <f aca="false">F543-D543</f>
        <v>0</v>
      </c>
      <c r="F543" s="24" t="n">
        <v>0</v>
      </c>
      <c r="G543" s="24" t="n">
        <v>0</v>
      </c>
    </row>
    <row r="544" s="27" customFormat="true" ht="38.25" hidden="false" customHeight="false" outlineLevel="0" collapsed="false">
      <c r="A544" s="22" t="n">
        <v>991</v>
      </c>
      <c r="B544" s="22" t="s">
        <v>25</v>
      </c>
      <c r="C544" s="30" t="s">
        <v>26</v>
      </c>
      <c r="D544" s="24" t="n">
        <v>0</v>
      </c>
      <c r="E544" s="24" t="n">
        <f aca="false">F544-D544</f>
        <v>0</v>
      </c>
      <c r="F544" s="24" t="n">
        <v>0</v>
      </c>
      <c r="G544" s="24" t="n">
        <v>0</v>
      </c>
    </row>
    <row r="545" customFormat="false" ht="25.5" hidden="false" customHeight="false" outlineLevel="0" collapsed="false">
      <c r="A545" s="22" t="n">
        <v>991</v>
      </c>
      <c r="B545" s="34" t="s">
        <v>90</v>
      </c>
      <c r="C545" s="36" t="s">
        <v>91</v>
      </c>
      <c r="D545" s="28" t="n">
        <v>0</v>
      </c>
      <c r="E545" s="24" t="n">
        <f aca="false">F545-D545</f>
        <v>0</v>
      </c>
      <c r="F545" s="24" t="n">
        <v>0</v>
      </c>
      <c r="G545" s="24" t="n">
        <v>0</v>
      </c>
    </row>
    <row r="546" customFormat="false" ht="25.5" hidden="false" customHeight="false" outlineLevel="0" collapsed="false">
      <c r="A546" s="22" t="n">
        <v>991</v>
      </c>
      <c r="B546" s="22" t="s">
        <v>92</v>
      </c>
      <c r="C546" s="30" t="s">
        <v>93</v>
      </c>
      <c r="D546" s="28" t="n">
        <v>0</v>
      </c>
      <c r="E546" s="24" t="n">
        <f aca="false">F546-D546</f>
        <v>0</v>
      </c>
      <c r="F546" s="24" t="n">
        <v>0</v>
      </c>
      <c r="G546" s="24" t="n">
        <v>0</v>
      </c>
    </row>
    <row r="547" customFormat="false" ht="38.25" hidden="false" customHeight="false" outlineLevel="0" collapsed="false">
      <c r="A547" s="22" t="n">
        <v>991</v>
      </c>
      <c r="B547" s="22" t="s">
        <v>166</v>
      </c>
      <c r="C547" s="30" t="s">
        <v>167</v>
      </c>
      <c r="D547" s="24" t="n">
        <v>0</v>
      </c>
      <c r="E547" s="24" t="n">
        <f aca="false">F547-D547</f>
        <v>0</v>
      </c>
      <c r="F547" s="24" t="n">
        <v>0</v>
      </c>
      <c r="G547" s="24" t="n">
        <v>0</v>
      </c>
    </row>
    <row r="548" customFormat="false" ht="25.5" hidden="false" customHeight="false" outlineLevel="0" collapsed="false">
      <c r="A548" s="22" t="n">
        <v>991</v>
      </c>
      <c r="B548" s="22" t="s">
        <v>168</v>
      </c>
      <c r="C548" s="30" t="s">
        <v>169</v>
      </c>
      <c r="D548" s="28" t="n">
        <v>0</v>
      </c>
      <c r="E548" s="24" t="n">
        <f aca="false">F548-D548</f>
        <v>0</v>
      </c>
      <c r="F548" s="24" t="n">
        <v>0</v>
      </c>
      <c r="G548" s="24" t="n">
        <v>0</v>
      </c>
    </row>
    <row r="549" customFormat="false" ht="25.5" hidden="false" customHeight="false" outlineLevel="0" collapsed="false">
      <c r="A549" s="22" t="n">
        <v>991</v>
      </c>
      <c r="B549" s="34" t="s">
        <v>283</v>
      </c>
      <c r="C549" s="30" t="s">
        <v>284</v>
      </c>
      <c r="D549" s="28" t="n">
        <v>0</v>
      </c>
      <c r="E549" s="24" t="n">
        <f aca="false">F549-D549</f>
        <v>0</v>
      </c>
      <c r="F549" s="24" t="n">
        <v>0</v>
      </c>
      <c r="G549" s="24" t="n">
        <v>0</v>
      </c>
    </row>
    <row r="550" customFormat="false" ht="63.75" hidden="false" customHeight="false" outlineLevel="0" collapsed="false">
      <c r="A550" s="22" t="n">
        <v>991</v>
      </c>
      <c r="B550" s="34" t="s">
        <v>285</v>
      </c>
      <c r="C550" s="36" t="s">
        <v>286</v>
      </c>
      <c r="D550" s="28" t="n">
        <v>0</v>
      </c>
      <c r="E550" s="24" t="n">
        <f aca="false">F550-D550</f>
        <v>0</v>
      </c>
      <c r="F550" s="24" t="n">
        <v>0</v>
      </c>
      <c r="G550" s="24" t="n">
        <v>0</v>
      </c>
    </row>
    <row r="551" customFormat="false" ht="38.25" hidden="false" customHeight="false" outlineLevel="0" collapsed="false">
      <c r="A551" s="22" t="n">
        <v>991</v>
      </c>
      <c r="B551" s="34" t="s">
        <v>287</v>
      </c>
      <c r="C551" s="36" t="s">
        <v>288</v>
      </c>
      <c r="D551" s="28" t="n">
        <v>0</v>
      </c>
      <c r="E551" s="24" t="n">
        <f aca="false">F551-D551</f>
        <v>0</v>
      </c>
      <c r="F551" s="24" t="n">
        <v>0</v>
      </c>
      <c r="G551" s="24" t="n">
        <v>0</v>
      </c>
    </row>
    <row r="552" customFormat="false" ht="12.75" hidden="false" customHeight="false" outlineLevel="0" collapsed="false">
      <c r="A552" s="22" t="n">
        <v>991</v>
      </c>
      <c r="B552" s="34" t="s">
        <v>180</v>
      </c>
      <c r="C552" s="38" t="s">
        <v>181</v>
      </c>
      <c r="D552" s="28" t="n">
        <v>0</v>
      </c>
      <c r="E552" s="24" t="n">
        <f aca="false">F552-D552</f>
        <v>0</v>
      </c>
      <c r="F552" s="24" t="n">
        <v>0</v>
      </c>
      <c r="G552" s="24" t="n">
        <v>0</v>
      </c>
    </row>
    <row r="553" customFormat="false" ht="38.25" hidden="false" customHeight="false" outlineLevel="0" collapsed="false">
      <c r="A553" s="22" t="n">
        <v>991</v>
      </c>
      <c r="B553" s="43" t="s">
        <v>184</v>
      </c>
      <c r="C553" s="38" t="s">
        <v>185</v>
      </c>
      <c r="D553" s="28" t="n">
        <f aca="false">D554</f>
        <v>14.3</v>
      </c>
      <c r="E553" s="24" t="n">
        <f aca="false">F553-D553</f>
        <v>4</v>
      </c>
      <c r="F553" s="24" t="n">
        <f aca="false">F554</f>
        <v>18.3</v>
      </c>
      <c r="G553" s="24" t="n">
        <f aca="false">G554</f>
        <v>18.3</v>
      </c>
    </row>
    <row r="554" customFormat="false" ht="51" hidden="false" customHeight="false" outlineLevel="0" collapsed="false">
      <c r="A554" s="22" t="n">
        <v>991</v>
      </c>
      <c r="B554" s="34" t="s">
        <v>289</v>
      </c>
      <c r="C554" s="36" t="s">
        <v>290</v>
      </c>
      <c r="D554" s="28" t="n">
        <v>14.3</v>
      </c>
      <c r="E554" s="24" t="n">
        <f aca="false">F554-D554</f>
        <v>4</v>
      </c>
      <c r="F554" s="24" t="n">
        <v>18.3</v>
      </c>
      <c r="G554" s="24" t="n">
        <v>18.3</v>
      </c>
    </row>
    <row r="555" customFormat="false" ht="127.5" hidden="false" customHeight="false" outlineLevel="0" collapsed="false">
      <c r="A555" s="22" t="n">
        <v>991</v>
      </c>
      <c r="B555" s="22" t="s">
        <v>291</v>
      </c>
      <c r="C555" s="44" t="s">
        <v>292</v>
      </c>
      <c r="D555" s="28" t="n">
        <v>77718.3</v>
      </c>
      <c r="E555" s="24" t="n">
        <f aca="false">F555-D555</f>
        <v>-77718.3</v>
      </c>
      <c r="F555" s="24" t="n">
        <v>0</v>
      </c>
      <c r="G555" s="24" t="n">
        <v>0</v>
      </c>
    </row>
    <row r="556" customFormat="false" ht="76.5" hidden="false" customHeight="false" outlineLevel="0" collapsed="false">
      <c r="A556" s="22" t="n">
        <v>991</v>
      </c>
      <c r="B556" s="43" t="s">
        <v>293</v>
      </c>
      <c r="C556" s="45" t="s">
        <v>294</v>
      </c>
      <c r="D556" s="28" t="n">
        <v>0</v>
      </c>
      <c r="E556" s="24" t="n">
        <f aca="false">F556-D556</f>
        <v>0</v>
      </c>
      <c r="F556" s="24" t="n">
        <v>0</v>
      </c>
      <c r="G556" s="24" t="n">
        <v>0</v>
      </c>
    </row>
    <row r="557" customFormat="false" ht="63.75" hidden="false" customHeight="false" outlineLevel="0" collapsed="false">
      <c r="A557" s="22" t="n">
        <v>991</v>
      </c>
      <c r="B557" s="43" t="s">
        <v>295</v>
      </c>
      <c r="C557" s="46" t="s">
        <v>296</v>
      </c>
      <c r="D557" s="28" t="n">
        <v>0</v>
      </c>
      <c r="E557" s="24" t="n">
        <f aca="false">F557-D557</f>
        <v>0</v>
      </c>
      <c r="F557" s="24" t="n">
        <v>0</v>
      </c>
      <c r="G557" s="24" t="n">
        <v>0</v>
      </c>
    </row>
    <row r="558" customFormat="false" ht="25.5" hidden="false" customHeight="false" outlineLevel="0" collapsed="false">
      <c r="A558" s="22" t="n">
        <v>991</v>
      </c>
      <c r="B558" s="43" t="s">
        <v>172</v>
      </c>
      <c r="C558" s="38" t="s">
        <v>173</v>
      </c>
      <c r="D558" s="28" t="n">
        <v>0</v>
      </c>
      <c r="E558" s="24" t="n">
        <f aca="false">F558-D558</f>
        <v>0</v>
      </c>
      <c r="F558" s="24" t="n">
        <v>0</v>
      </c>
      <c r="G558" s="24" t="n">
        <v>0</v>
      </c>
    </row>
    <row r="559" s="27" customFormat="true" ht="12.75" hidden="false" customHeight="false" outlineLevel="0" collapsed="false">
      <c r="A559" s="25" t="s">
        <v>22</v>
      </c>
      <c r="B559" s="25"/>
      <c r="C559" s="25"/>
      <c r="D559" s="80" t="n">
        <f aca="false">SUM(D539:D558)-D553</f>
        <v>143603.3</v>
      </c>
      <c r="E559" s="26" t="n">
        <f aca="false">SUM(E539:E558)-E553</f>
        <v>-94522.9</v>
      </c>
      <c r="F559" s="26" t="n">
        <f aca="false">SUM(F539:F558)-F553</f>
        <v>49080.4</v>
      </c>
      <c r="G559" s="26" t="n">
        <f aca="false">SUM(G539:G558)-G553</f>
        <v>49040.2</v>
      </c>
    </row>
    <row r="560" s="20" customFormat="true" ht="12.75" hidden="false" customHeight="true" outlineLevel="0" collapsed="false">
      <c r="A560" s="19" t="s">
        <v>297</v>
      </c>
      <c r="B560" s="19"/>
      <c r="C560" s="19"/>
      <c r="D560" s="19"/>
      <c r="E560" s="19"/>
      <c r="F560" s="19"/>
      <c r="G560" s="19"/>
    </row>
    <row r="561" customFormat="false" ht="76.5" hidden="false" customHeight="false" outlineLevel="0" collapsed="false">
      <c r="A561" s="22" t="n">
        <v>992</v>
      </c>
      <c r="B561" s="22" t="s">
        <v>48</v>
      </c>
      <c r="C561" s="23" t="s">
        <v>49</v>
      </c>
      <c r="D561" s="39" t="n">
        <v>1340868</v>
      </c>
      <c r="E561" s="24" t="n">
        <f aca="false">F561-D561</f>
        <v>-861286.9</v>
      </c>
      <c r="F561" s="32" t="n">
        <v>479581.1</v>
      </c>
      <c r="G561" s="32" t="n">
        <v>656931.6</v>
      </c>
    </row>
    <row r="562" customFormat="false" ht="63.75" hidden="false" customHeight="false" outlineLevel="0" collapsed="false">
      <c r="A562" s="22" t="n">
        <v>992</v>
      </c>
      <c r="B562" s="22" t="s">
        <v>298</v>
      </c>
      <c r="C562" s="30" t="s">
        <v>299</v>
      </c>
      <c r="D562" s="39"/>
      <c r="E562" s="24" t="n">
        <f aca="false">F562-D562</f>
        <v>0</v>
      </c>
      <c r="F562" s="32" t="n">
        <v>0</v>
      </c>
      <c r="G562" s="32" t="n">
        <v>0</v>
      </c>
    </row>
    <row r="563" customFormat="false" ht="76.5" hidden="false" customHeight="false" outlineLevel="0" collapsed="false">
      <c r="A563" s="22" t="n">
        <v>992</v>
      </c>
      <c r="B563" s="22" t="s">
        <v>300</v>
      </c>
      <c r="C563" s="30" t="s">
        <v>301</v>
      </c>
      <c r="D563" s="39"/>
      <c r="E563" s="24" t="n">
        <f aca="false">F563-D563</f>
        <v>0</v>
      </c>
      <c r="F563" s="32" t="n">
        <v>0</v>
      </c>
      <c r="G563" s="32" t="n">
        <v>0</v>
      </c>
    </row>
    <row r="564" customFormat="false" ht="63.75" hidden="false" customHeight="false" outlineLevel="0" collapsed="false">
      <c r="A564" s="22" t="n">
        <v>992</v>
      </c>
      <c r="B564" s="22" t="s">
        <v>302</v>
      </c>
      <c r="C564" s="30" t="s">
        <v>303</v>
      </c>
      <c r="D564" s="39"/>
      <c r="E564" s="24" t="n">
        <f aca="false">F564-D564</f>
        <v>0</v>
      </c>
      <c r="F564" s="32" t="n">
        <v>0</v>
      </c>
      <c r="G564" s="32" t="n">
        <v>0</v>
      </c>
    </row>
    <row r="565" customFormat="false" ht="76.5" hidden="false" customHeight="false" outlineLevel="0" collapsed="false">
      <c r="A565" s="22" t="n">
        <v>992</v>
      </c>
      <c r="B565" s="22" t="s">
        <v>304</v>
      </c>
      <c r="C565" s="30" t="s">
        <v>305</v>
      </c>
      <c r="D565" s="39"/>
      <c r="E565" s="24" t="n">
        <f aca="false">F565-D565</f>
        <v>0</v>
      </c>
      <c r="F565" s="32" t="n">
        <v>0</v>
      </c>
      <c r="G565" s="32" t="n">
        <v>0</v>
      </c>
    </row>
    <row r="566" customFormat="false" ht="63.75" hidden="false" customHeight="false" outlineLevel="0" collapsed="false">
      <c r="A566" s="22" t="n">
        <v>992</v>
      </c>
      <c r="B566" s="22" t="s">
        <v>306</v>
      </c>
      <c r="C566" s="30" t="s">
        <v>307</v>
      </c>
      <c r="D566" s="39" t="n">
        <v>13976</v>
      </c>
      <c r="E566" s="24" t="n">
        <f aca="false">F566-D566</f>
        <v>21718.5</v>
      </c>
      <c r="F566" s="32" t="n">
        <v>35694.5</v>
      </c>
      <c r="G566" s="32" t="n">
        <v>48769.9</v>
      </c>
    </row>
    <row r="567" customFormat="false" ht="76.5" hidden="false" customHeight="false" outlineLevel="0" collapsed="false">
      <c r="A567" s="22" t="n">
        <v>992</v>
      </c>
      <c r="B567" s="22" t="s">
        <v>308</v>
      </c>
      <c r="C567" s="30" t="s">
        <v>309</v>
      </c>
      <c r="D567" s="39"/>
      <c r="E567" s="24" t="n">
        <f aca="false">F567-D567</f>
        <v>0</v>
      </c>
      <c r="F567" s="32" t="n">
        <v>0</v>
      </c>
      <c r="G567" s="32" t="n">
        <v>0</v>
      </c>
    </row>
    <row r="568" customFormat="false" ht="89.25" hidden="false" customHeight="false" outlineLevel="0" collapsed="false">
      <c r="A568" s="22" t="n">
        <v>992</v>
      </c>
      <c r="B568" s="22" t="s">
        <v>310</v>
      </c>
      <c r="C568" s="30" t="s">
        <v>311</v>
      </c>
      <c r="D568" s="39"/>
      <c r="E568" s="24" t="n">
        <f aca="false">F568-D568</f>
        <v>0</v>
      </c>
      <c r="F568" s="32" t="n">
        <v>0</v>
      </c>
      <c r="G568" s="32" t="n">
        <v>0</v>
      </c>
    </row>
    <row r="569" customFormat="false" ht="76.5" hidden="false" customHeight="false" outlineLevel="0" collapsed="false">
      <c r="A569" s="22" t="n">
        <v>992</v>
      </c>
      <c r="B569" s="22" t="s">
        <v>312</v>
      </c>
      <c r="C569" s="30" t="s">
        <v>313</v>
      </c>
      <c r="D569" s="39"/>
      <c r="E569" s="24" t="n">
        <f aca="false">F569-D569</f>
        <v>0</v>
      </c>
      <c r="F569" s="32" t="n">
        <v>0</v>
      </c>
      <c r="G569" s="32" t="n">
        <v>0</v>
      </c>
    </row>
    <row r="570" customFormat="false" ht="89.25" hidden="false" customHeight="false" outlineLevel="0" collapsed="false">
      <c r="A570" s="22" t="n">
        <v>992</v>
      </c>
      <c r="B570" s="22" t="s">
        <v>314</v>
      </c>
      <c r="C570" s="30" t="s">
        <v>315</v>
      </c>
      <c r="D570" s="39"/>
      <c r="E570" s="24" t="n">
        <f aca="false">F570-D570</f>
        <v>0</v>
      </c>
      <c r="F570" s="32" t="n">
        <v>0</v>
      </c>
      <c r="G570" s="32" t="n">
        <v>0</v>
      </c>
    </row>
    <row r="571" customFormat="false" ht="38.25" hidden="false" customHeight="false" outlineLevel="0" collapsed="false">
      <c r="A571" s="22" t="n">
        <v>992</v>
      </c>
      <c r="B571" s="22" t="s">
        <v>72</v>
      </c>
      <c r="C571" s="47" t="s">
        <v>73</v>
      </c>
      <c r="D571" s="28" t="n">
        <v>0</v>
      </c>
      <c r="E571" s="24" t="n">
        <f aca="false">F571-D571</f>
        <v>0</v>
      </c>
      <c r="F571" s="24" t="n">
        <v>0</v>
      </c>
      <c r="G571" s="24" t="n">
        <v>0</v>
      </c>
    </row>
    <row r="572" customFormat="false" ht="51" hidden="false" customHeight="false" outlineLevel="0" collapsed="false">
      <c r="A572" s="22" t="n">
        <v>992</v>
      </c>
      <c r="B572" s="22" t="s">
        <v>82</v>
      </c>
      <c r="C572" s="23" t="s">
        <v>83</v>
      </c>
      <c r="D572" s="39" t="n">
        <v>25853</v>
      </c>
      <c r="E572" s="24" t="n">
        <f aca="false">F572-D572</f>
        <v>136480.5</v>
      </c>
      <c r="F572" s="32" t="n">
        <v>162333.5</v>
      </c>
      <c r="G572" s="32" t="n">
        <v>100028.8</v>
      </c>
    </row>
    <row r="573" customFormat="false" ht="51" hidden="false" customHeight="false" outlineLevel="0" collapsed="false">
      <c r="A573" s="22" t="n">
        <v>992</v>
      </c>
      <c r="B573" s="34" t="s">
        <v>84</v>
      </c>
      <c r="C573" s="23" t="s">
        <v>85</v>
      </c>
      <c r="D573" s="28" t="n">
        <v>0</v>
      </c>
      <c r="E573" s="24" t="n">
        <f aca="false">F573-D573</f>
        <v>0</v>
      </c>
      <c r="F573" s="24" t="n">
        <v>0</v>
      </c>
      <c r="G573" s="24" t="n">
        <v>0</v>
      </c>
    </row>
    <row r="574" customFormat="false" ht="51" hidden="false" customHeight="false" outlineLevel="0" collapsed="false">
      <c r="A574" s="22" t="n">
        <v>992</v>
      </c>
      <c r="B574" s="34" t="s">
        <v>86</v>
      </c>
      <c r="C574" s="48" t="s">
        <v>87</v>
      </c>
      <c r="D574" s="28" t="n">
        <v>0</v>
      </c>
      <c r="E574" s="24" t="n">
        <f aca="false">F574-D574</f>
        <v>0</v>
      </c>
      <c r="F574" s="24" t="n">
        <v>0</v>
      </c>
      <c r="G574" s="24" t="n">
        <v>0</v>
      </c>
    </row>
    <row r="575" s="27" customFormat="true" ht="38.25" hidden="false" customHeight="false" outlineLevel="0" collapsed="false">
      <c r="A575" s="22" t="n">
        <v>992</v>
      </c>
      <c r="B575" s="22" t="s">
        <v>25</v>
      </c>
      <c r="C575" s="30" t="s">
        <v>26</v>
      </c>
      <c r="D575" s="24" t="n">
        <v>0</v>
      </c>
      <c r="E575" s="24" t="n">
        <f aca="false">F575-D575</f>
        <v>0</v>
      </c>
      <c r="F575" s="24" t="n">
        <v>0</v>
      </c>
      <c r="G575" s="24" t="n">
        <v>0</v>
      </c>
    </row>
    <row r="576" customFormat="false" ht="25.5" hidden="false" customHeight="false" outlineLevel="0" collapsed="false">
      <c r="A576" s="22" t="n">
        <v>992</v>
      </c>
      <c r="B576" s="34" t="s">
        <v>90</v>
      </c>
      <c r="C576" s="48" t="s">
        <v>91</v>
      </c>
      <c r="D576" s="28" t="n">
        <v>0</v>
      </c>
      <c r="E576" s="24" t="n">
        <f aca="false">F576-D576</f>
        <v>0</v>
      </c>
      <c r="F576" s="24" t="n">
        <v>0</v>
      </c>
      <c r="G576" s="24" t="n">
        <v>0</v>
      </c>
    </row>
    <row r="577" customFormat="false" ht="25.5" hidden="false" customHeight="false" outlineLevel="0" collapsed="false">
      <c r="A577" s="22" t="n">
        <v>992</v>
      </c>
      <c r="B577" s="22" t="s">
        <v>92</v>
      </c>
      <c r="C577" s="23" t="s">
        <v>93</v>
      </c>
      <c r="D577" s="28" t="n">
        <v>0</v>
      </c>
      <c r="E577" s="24" t="n">
        <f aca="false">F577-D577</f>
        <v>0</v>
      </c>
      <c r="F577" s="24" t="n">
        <v>0</v>
      </c>
      <c r="G577" s="24" t="n">
        <v>0</v>
      </c>
    </row>
    <row r="578" s="27" customFormat="true" ht="12.75" hidden="false" customHeight="false" outlineLevel="0" collapsed="false">
      <c r="A578" s="25" t="s">
        <v>22</v>
      </c>
      <c r="B578" s="25"/>
      <c r="C578" s="25"/>
      <c r="D578" s="80" t="n">
        <f aca="false">SUM(D561:D577)</f>
        <v>1380697</v>
      </c>
      <c r="E578" s="26" t="n">
        <f aca="false">SUM(E561:E577)</f>
        <v>-703087.9</v>
      </c>
      <c r="F578" s="26" t="n">
        <f aca="false">SUM(F561:F577)</f>
        <v>677609.1</v>
      </c>
      <c r="G578" s="26" t="n">
        <f aca="false">SUM(G561:G577)</f>
        <v>805730.3</v>
      </c>
    </row>
    <row r="579" s="27" customFormat="true" ht="15.75" hidden="false" customHeight="false" outlineLevel="0" collapsed="false">
      <c r="A579" s="49" t="s">
        <v>316</v>
      </c>
      <c r="B579" s="49"/>
      <c r="C579" s="49"/>
      <c r="D579" s="26" t="e">
        <f aca="false">D13+D19+D22+D26+D30+D35+D62+D89+D100+D103+D106+D110+D113+D116+D123+D126+D130+D143+D154+D159+D166+D185+D199+D210+D240+D258+D276+D294+D312+D330+D348+D366+D380+D395+D408+D422+D437+D445+D458+D475+D487+D501+D514+D521+D529+D537+D559+D578+D16+D92</f>
        <v>#REF!</v>
      </c>
      <c r="E579" s="26" t="n">
        <f aca="false">E13+E19+E22+E26+E30+E35+E62+E89+E100+E103+E106+E110+E113+E116+E123+E126+E130+E143+E154+E159+E166+E185+E199+E210+E240+E258+E276+E294+E312+E330+E348+E366+E380+E395+E408+E422+E437+E445+E458+E475+E487+E501+E514+E521+E529+E537+E559+E578+E16+E92</f>
        <v>-908429.2</v>
      </c>
      <c r="F579" s="26" t="n">
        <f aca="false">F13+F19+F22+F26+F30+F35+F62+F89+F100+F103+F106+F110+F113+F116+F123+F126+F130+F143+F154+F159+F166+F185+F199+F210+F240+F258+F276+F294+F312+F330+F348+F366+F380+F395+F408+F422+F437+F445+F458+F475+F487+F501+F514+F521+F529+F537+F559+F578+F16+F92</f>
        <v>19355752</v>
      </c>
      <c r="G579" s="26" t="n">
        <f aca="false">G13+G19+G22+G26+G30+G35+G62+G89+G100+G103+G106+G110+G113+G116+G123+G126+G130+G143+G154+G159+G166+G185+G199+G210+G240+G258+G276+G294+G312+G330+G348+G366+G380+G395+G408+G422+G437+G445+G458+G475+G487+G501+G514+G521+G529+G537+G559+G578+G16+G92</f>
        <v>20183884.7</v>
      </c>
    </row>
    <row r="580" customFormat="false" ht="12.75" hidden="true" customHeight="false" outlineLevel="0" collapsed="false"/>
    <row r="581" s="27" customFormat="true" ht="30.75" hidden="true" customHeight="true" outlineLevel="0" collapsed="false">
      <c r="A581" s="50"/>
      <c r="B581" s="51"/>
      <c r="C581" s="52"/>
      <c r="D581" s="80"/>
      <c r="E581" s="26"/>
      <c r="F581" s="26"/>
      <c r="G581" s="26"/>
    </row>
    <row r="582" s="27" customFormat="true" ht="30.75" hidden="true" customHeight="true" outlineLevel="0" collapsed="false">
      <c r="A582" s="50"/>
      <c r="B582" s="50" t="s">
        <v>317</v>
      </c>
      <c r="C582" s="51"/>
      <c r="D582" s="80"/>
      <c r="E582" s="26"/>
      <c r="F582" s="26"/>
      <c r="G582" s="26"/>
    </row>
    <row r="583" customFormat="false" ht="30.75" hidden="true" customHeight="true" outlineLevel="0" collapsed="false">
      <c r="A583" s="22"/>
      <c r="B583" s="54"/>
      <c r="C583" s="55"/>
      <c r="D583" s="28"/>
      <c r="E583" s="24"/>
      <c r="F583" s="24"/>
      <c r="G583" s="24"/>
    </row>
    <row r="584" customFormat="false" ht="30.75" hidden="true" customHeight="true" outlineLevel="0" collapsed="false">
      <c r="A584" s="22"/>
      <c r="B584" s="54" t="s">
        <v>95</v>
      </c>
      <c r="C584" s="56" t="s">
        <v>96</v>
      </c>
      <c r="D584" s="28" t="n">
        <f aca="false">SUMIF($B$9:$B$580,$B584,D$9:D$580)</f>
        <v>146354.8</v>
      </c>
      <c r="E584" s="81" t="n">
        <f aca="false">SUMIF($B$9:$B$580,$B584,E$9:E$580)</f>
        <v>-7970.19999999998</v>
      </c>
      <c r="F584" s="81" t="n">
        <f aca="false">SUMIF($B$9:$B$580,$B584,F$9:F$580)</f>
        <v>138384.6</v>
      </c>
      <c r="G584" s="81" t="n">
        <f aca="false">SUMIF($B$9:$B$580,$B584,G$9:G$580)</f>
        <v>157620.1</v>
      </c>
    </row>
    <row r="585" customFormat="false" ht="30.75" hidden="true" customHeight="true" outlineLevel="0" collapsed="false">
      <c r="A585" s="22"/>
      <c r="B585" s="54" t="s">
        <v>97</v>
      </c>
      <c r="C585" s="56" t="s">
        <v>98</v>
      </c>
      <c r="D585" s="28" t="n">
        <f aca="false">SUMIF($B$9:$B$580,$B585,D$9:D$580)</f>
        <v>461</v>
      </c>
      <c r="E585" s="24" t="n">
        <f aca="false">SUMIF($B$9:$B$580,$B585,E$9:E$580)</f>
        <v>-209.4</v>
      </c>
      <c r="F585" s="24" t="n">
        <f aca="false">SUMIF($B$9:$B$580,$B585,F$9:F$580)</f>
        <v>251.6</v>
      </c>
      <c r="G585" s="24" t="n">
        <f aca="false">SUMIF($B$9:$B$580,$B585,G$9:G$580)</f>
        <v>286.6</v>
      </c>
    </row>
    <row r="586" customFormat="false" ht="30.75" hidden="true" customHeight="true" outlineLevel="0" collapsed="false">
      <c r="A586" s="22"/>
      <c r="B586" s="54" t="s">
        <v>99</v>
      </c>
      <c r="C586" s="56" t="s">
        <v>100</v>
      </c>
      <c r="D586" s="28" t="n">
        <f aca="false">SUMIF($B$9:$B$580,$B586,D$9:D$580)</f>
        <v>6894809.2</v>
      </c>
      <c r="E586" s="24" t="n">
        <f aca="false">SUMIF($B$9:$B$580,$B586,E$9:E$580)</f>
        <v>-1048184.2</v>
      </c>
      <c r="F586" s="24" t="n">
        <f aca="false">SUMIF($B$9:$B$580,$B586,F$9:F$580)</f>
        <v>5846625</v>
      </c>
      <c r="G586" s="24" t="n">
        <f aca="false">SUMIF($B$9:$B$580,$B586,G$9:G$580)</f>
        <v>6659305.7</v>
      </c>
    </row>
    <row r="587" customFormat="false" ht="30.75" hidden="true" customHeight="true" outlineLevel="0" collapsed="false">
      <c r="A587" s="22"/>
      <c r="B587" s="54" t="s">
        <v>101</v>
      </c>
      <c r="C587" s="56" t="s">
        <v>102</v>
      </c>
      <c r="D587" s="28" t="n">
        <f aca="false">SUMIF($B$9:$B$580,$B587,D$9:D$580)</f>
        <v>146354.8</v>
      </c>
      <c r="E587" s="24" t="n">
        <f aca="false">SUMIF($B$9:$B$580,$B587,E$9:E$580)</f>
        <v>-22663.4</v>
      </c>
      <c r="F587" s="24" t="n">
        <f aca="false">SUMIF($B$9:$B$580,$B587,F$9:F$580)</f>
        <v>123691.4</v>
      </c>
      <c r="G587" s="24" t="n">
        <f aca="false">SUMIF($B$9:$B$580,$B587,G$9:G$580)</f>
        <v>140884.5</v>
      </c>
    </row>
    <row r="588" customFormat="false" ht="30.75" hidden="true" customHeight="true" outlineLevel="0" collapsed="false">
      <c r="A588" s="22"/>
      <c r="B588" s="54" t="s">
        <v>103</v>
      </c>
      <c r="C588" s="56" t="s">
        <v>104</v>
      </c>
      <c r="D588" s="28" t="n">
        <f aca="false">SUMIF($B$9:$B$580,$B588,D$9:D$580)</f>
        <v>11063</v>
      </c>
      <c r="E588" s="24" t="n">
        <f aca="false">SUMIF($B$9:$B$580,$B588,E$9:E$580)</f>
        <v>-6105.4</v>
      </c>
      <c r="F588" s="24" t="n">
        <f aca="false">SUMIF($B$9:$B$580,$B588,F$9:F$580)</f>
        <v>4957.6</v>
      </c>
      <c r="G588" s="24" t="n">
        <f aca="false">SUMIF($B$9:$B$580,$B588,G$9:G$580)</f>
        <v>5646.7</v>
      </c>
    </row>
    <row r="589" customFormat="false" ht="30.75" hidden="true" customHeight="true" outlineLevel="0" collapsed="false">
      <c r="A589" s="22"/>
      <c r="B589" s="54" t="s">
        <v>105</v>
      </c>
      <c r="C589" s="57" t="s">
        <v>106</v>
      </c>
      <c r="D589" s="28" t="n">
        <f aca="false">SUMIF($B$9:$B$580,$B589,D$9:D$580)</f>
        <v>21895.6</v>
      </c>
      <c r="E589" s="24" t="n">
        <f aca="false">SUMIF($B$9:$B$580,$B589,E$9:E$580)</f>
        <v>-11862.1</v>
      </c>
      <c r="F589" s="24" t="n">
        <f aca="false">SUMIF($B$9:$B$580,$B589,F$9:F$580)</f>
        <v>10033.5</v>
      </c>
      <c r="G589" s="24" t="n">
        <f aca="false">SUMIF($B$9:$B$580,$B589,G$9:G$580)</f>
        <v>11428.2</v>
      </c>
    </row>
    <row r="590" customFormat="false" ht="30.75" hidden="true" customHeight="true" outlineLevel="0" collapsed="false">
      <c r="A590" s="22"/>
      <c r="B590" s="54" t="s">
        <v>107</v>
      </c>
      <c r="C590" s="56" t="s">
        <v>108</v>
      </c>
      <c r="D590" s="28" t="n">
        <f aca="false">SUMIF($B$9:$B$580,$B590,D$9:D$580)</f>
        <v>0</v>
      </c>
      <c r="E590" s="24" t="n">
        <f aca="false">SUMIF($B$9:$B$580,$B590,E$9:E$580)</f>
        <v>0</v>
      </c>
      <c r="F590" s="24" t="n">
        <f aca="false">SUMIF($B$9:$B$580,$B590,F$9:F$580)</f>
        <v>0</v>
      </c>
      <c r="G590" s="24" t="n">
        <f aca="false">SUMIF($B$9:$B$580,$B590,G$9:G$580)</f>
        <v>0</v>
      </c>
    </row>
    <row r="591" customFormat="false" ht="30.75" hidden="true" customHeight="true" outlineLevel="0" collapsed="false">
      <c r="A591" s="22"/>
      <c r="B591" s="54" t="s">
        <v>109</v>
      </c>
      <c r="C591" s="56" t="s">
        <v>110</v>
      </c>
      <c r="D591" s="28" t="n">
        <f aca="false">SUMIF($B$9:$B$580,$B591,D$9:D$580)</f>
        <v>0</v>
      </c>
      <c r="E591" s="24" t="n">
        <f aca="false">SUMIF($B$9:$B$580,$B591,E$9:E$580)</f>
        <v>74.9</v>
      </c>
      <c r="F591" s="24" t="n">
        <f aca="false">SUMIF($B$9:$B$580,$B591,F$9:F$580)</f>
        <v>74.9</v>
      </c>
      <c r="G591" s="24" t="n">
        <f aca="false">SUMIF($B$9:$B$580,$B591,G$9:G$580)</f>
        <v>85.4</v>
      </c>
    </row>
    <row r="592" customFormat="false" ht="30.75" hidden="true" customHeight="true" outlineLevel="0" collapsed="false">
      <c r="A592" s="22"/>
      <c r="B592" s="54" t="s">
        <v>111</v>
      </c>
      <c r="C592" s="56" t="s">
        <v>112</v>
      </c>
      <c r="D592" s="28" t="n">
        <f aca="false">SUMIF($B$9:$B$580,$B592,D$9:D$580)</f>
        <v>457193</v>
      </c>
      <c r="E592" s="24" t="n">
        <f aca="false">SUMIF($B$9:$B$580,$B592,E$9:E$580)</f>
        <v>3107.79999999999</v>
      </c>
      <c r="F592" s="24" t="n">
        <f aca="false">SUMIF($B$9:$B$580,$B592,F$9:F$580)</f>
        <v>460300.8</v>
      </c>
      <c r="G592" s="24" t="n">
        <f aca="false">SUMIF($B$9:$B$580,$B592,G$9:G$580)</f>
        <v>460300.8</v>
      </c>
    </row>
    <row r="593" customFormat="false" ht="30.75" hidden="true" customHeight="true" outlineLevel="0" collapsed="false">
      <c r="A593" s="22"/>
      <c r="B593" s="54" t="s">
        <v>113</v>
      </c>
      <c r="C593" s="56" t="s">
        <v>114</v>
      </c>
      <c r="D593" s="28" t="n">
        <f aca="false">SUMIF($B$9:$B$580,$B593,D$9:D$580)</f>
        <v>259.2</v>
      </c>
      <c r="E593" s="24" t="n">
        <f aca="false">SUMIF($B$9:$B$580,$B593,E$9:E$580)</f>
        <v>208.1</v>
      </c>
      <c r="F593" s="24" t="n">
        <f aca="false">SUMIF($B$9:$B$580,$B593,F$9:F$580)</f>
        <v>467.3</v>
      </c>
      <c r="G593" s="24" t="n">
        <f aca="false">SUMIF($B$9:$B$580,$B593,G$9:G$580)</f>
        <v>520.1</v>
      </c>
    </row>
    <row r="594" customFormat="false" ht="30.75" hidden="true" customHeight="true" outlineLevel="0" collapsed="false">
      <c r="A594" s="22"/>
      <c r="B594" s="54" t="s">
        <v>115</v>
      </c>
      <c r="C594" s="56" t="s">
        <v>116</v>
      </c>
      <c r="D594" s="28" t="n">
        <f aca="false">SUMIF($B$9:$B$580,$B594,D$9:D$580)</f>
        <v>171046</v>
      </c>
      <c r="E594" s="24" t="n">
        <f aca="false">SUMIF($B$9:$B$580,$B594,E$9:E$580)</f>
        <v>39958</v>
      </c>
      <c r="F594" s="24" t="n">
        <f aca="false">SUMIF($B$9:$B$580,$B594,F$9:F$580)</f>
        <v>211004</v>
      </c>
      <c r="G594" s="24" t="n">
        <f aca="false">SUMIF($B$9:$B$580,$B594,G$9:G$580)</f>
        <v>200721</v>
      </c>
    </row>
    <row r="595" customFormat="false" ht="30.75" hidden="true" customHeight="true" outlineLevel="0" collapsed="false">
      <c r="A595" s="22"/>
      <c r="B595" s="58" t="s">
        <v>117</v>
      </c>
      <c r="C595" s="59" t="s">
        <v>118</v>
      </c>
      <c r="D595" s="28" t="n">
        <f aca="false">SUMIF($B$9:$B$580,$B595,D$9:D$580)</f>
        <v>1879480.6</v>
      </c>
      <c r="E595" s="24" t="n">
        <f aca="false">SUMIF($B$9:$B$580,$B595,E$9:E$580)</f>
        <v>850795.6</v>
      </c>
      <c r="F595" s="24" t="n">
        <f aca="false">SUMIF($B$9:$B$580,$B595,F$9:F$580)</f>
        <v>2730276.2</v>
      </c>
      <c r="G595" s="24" t="n">
        <f aca="false">SUMIF($B$9:$B$580,$B595,G$9:G$580)</f>
        <v>2878967.6</v>
      </c>
    </row>
    <row r="596" customFormat="false" ht="30.75" hidden="true" customHeight="true" outlineLevel="0" collapsed="false">
      <c r="A596" s="22"/>
      <c r="B596" s="54" t="s">
        <v>119</v>
      </c>
      <c r="C596" s="56" t="s">
        <v>120</v>
      </c>
      <c r="D596" s="28" t="n">
        <f aca="false">SUMIF($B$9:$B$580,$B596,D$9:D$580)</f>
        <v>173704.6</v>
      </c>
      <c r="E596" s="24" t="n">
        <f aca="false">SUMIF($B$9:$B$580,$B596,E$9:E$580)</f>
        <v>-32298.6</v>
      </c>
      <c r="F596" s="24" t="n">
        <f aca="false">SUMIF($B$9:$B$580,$B596,F$9:F$580)</f>
        <v>141406</v>
      </c>
      <c r="G596" s="24" t="n">
        <f aca="false">SUMIF($B$9:$B$580,$B596,G$9:G$580)</f>
        <v>140418</v>
      </c>
    </row>
    <row r="597" customFormat="false" ht="30.75" hidden="true" customHeight="true" outlineLevel="0" collapsed="false">
      <c r="A597" s="22"/>
      <c r="B597" s="54" t="s">
        <v>121</v>
      </c>
      <c r="C597" s="56" t="s">
        <v>122</v>
      </c>
      <c r="D597" s="28" t="n">
        <f aca="false">SUMIF($B$9:$B$580,$B597,D$9:D$580)</f>
        <v>311625.5</v>
      </c>
      <c r="E597" s="24" t="n">
        <f aca="false">SUMIF($B$9:$B$580,$B597,E$9:E$580)</f>
        <v>130317.3</v>
      </c>
      <c r="F597" s="24" t="n">
        <f aca="false">SUMIF($B$9:$B$580,$B597,F$9:F$580)</f>
        <v>441942.8</v>
      </c>
      <c r="G597" s="24" t="n">
        <f aca="false">SUMIF($B$9:$B$580,$B597,G$9:G$580)</f>
        <v>429591.9</v>
      </c>
    </row>
    <row r="598" customFormat="false" ht="30.75" hidden="true" customHeight="true" outlineLevel="0" collapsed="false">
      <c r="A598" s="22"/>
      <c r="B598" s="54" t="s">
        <v>123</v>
      </c>
      <c r="C598" s="56" t="s">
        <v>124</v>
      </c>
      <c r="D598" s="28" t="n">
        <f aca="false">SUMIF($B$9:$B$580,$B598,D$9:D$580)</f>
        <v>72670.4</v>
      </c>
      <c r="E598" s="24" t="n">
        <f aca="false">SUMIF($B$9:$B$580,$B598,E$9:E$580)</f>
        <v>13134.1</v>
      </c>
      <c r="F598" s="24" t="n">
        <f aca="false">SUMIF($B$9:$B$580,$B598,F$9:F$580)</f>
        <v>85804.5</v>
      </c>
      <c r="G598" s="24" t="n">
        <f aca="false">SUMIF($B$9:$B$580,$B598,G$9:G$580)</f>
        <v>92229.2</v>
      </c>
    </row>
    <row r="599" customFormat="false" ht="30.75" hidden="true" customHeight="true" outlineLevel="0" collapsed="false">
      <c r="A599" s="22"/>
      <c r="B599" s="54" t="s">
        <v>125</v>
      </c>
      <c r="C599" s="56" t="s">
        <v>126</v>
      </c>
      <c r="D599" s="28" t="n">
        <f aca="false">SUMIF($B$9:$B$580,$B599,D$9:D$580)</f>
        <v>2681989.6</v>
      </c>
      <c r="E599" s="24" t="n">
        <f aca="false">SUMIF($B$9:$B$580,$B599,E$9:E$580)</f>
        <v>839348.4</v>
      </c>
      <c r="F599" s="24" t="n">
        <f aca="false">SUMIF($B$9:$B$580,$B599,F$9:F$580)</f>
        <v>3521338</v>
      </c>
      <c r="G599" s="24" t="n">
        <f aca="false">SUMIF($B$9:$B$580,$B599,G$9:G$580)</f>
        <v>3784998.6</v>
      </c>
    </row>
    <row r="600" customFormat="false" ht="30.75" hidden="true" customHeight="true" outlineLevel="0" collapsed="false">
      <c r="A600" s="22"/>
      <c r="B600" s="54" t="s">
        <v>127</v>
      </c>
      <c r="C600" s="56" t="s">
        <v>318</v>
      </c>
      <c r="D600" s="28" t="n">
        <f aca="false">SUMIF($B$9:$B$580,$B600,D$9:D$580)</f>
        <v>59607.3</v>
      </c>
      <c r="E600" s="24" t="n">
        <f aca="false">SUMIF($B$9:$B$580,$B600,E$9:E$580)</f>
        <v>48130.7</v>
      </c>
      <c r="F600" s="24" t="n">
        <f aca="false">SUMIF($B$9:$B$580,$B600,F$9:F$580)</f>
        <v>107738</v>
      </c>
      <c r="G600" s="24" t="n">
        <f aca="false">SUMIF($B$9:$B$580,$B600,G$9:G$580)</f>
        <v>118511.8</v>
      </c>
    </row>
    <row r="601" customFormat="false" ht="30.75" hidden="true" customHeight="true" outlineLevel="0" collapsed="false">
      <c r="A601" s="22"/>
      <c r="B601" s="54" t="s">
        <v>151</v>
      </c>
      <c r="C601" s="56" t="s">
        <v>152</v>
      </c>
      <c r="D601" s="28" t="n">
        <f aca="false">SUMIF($B$9:$B$580,$B601,D$9:D$580)</f>
        <v>353</v>
      </c>
      <c r="E601" s="24" t="n">
        <f aca="false">SUMIF($B$9:$B$580,$B601,E$9:E$580)</f>
        <v>-83</v>
      </c>
      <c r="F601" s="24" t="n">
        <f aca="false">SUMIF($B$9:$B$580,$B601,F$9:F$580)</f>
        <v>270</v>
      </c>
      <c r="G601" s="24" t="n">
        <f aca="false">SUMIF($B$9:$B$580,$B601,G$9:G$580)</f>
        <v>270</v>
      </c>
    </row>
    <row r="602" customFormat="false" ht="30.75" hidden="true" customHeight="true" outlineLevel="0" collapsed="false">
      <c r="A602" s="22"/>
      <c r="B602" s="54" t="s">
        <v>35</v>
      </c>
      <c r="C602" s="30" t="s">
        <v>36</v>
      </c>
      <c r="D602" s="28" t="n">
        <f aca="false">SUMIF($B$9:$B$580,$B602,D$9:D$580)</f>
        <v>140</v>
      </c>
      <c r="E602" s="24" t="n">
        <f aca="false">SUMIF($B$9:$B$580,$B602,E$9:E$580)</f>
        <v>80</v>
      </c>
      <c r="F602" s="24" t="n">
        <f aca="false">SUMIF($B$9:$B$580,$B602,F$9:F$580)</f>
        <v>220</v>
      </c>
      <c r="G602" s="24" t="n">
        <f aca="false">SUMIF($B$9:$B$580,$B602,G$9:G$580)</f>
        <v>220</v>
      </c>
    </row>
    <row r="603" customFormat="false" ht="30.75" hidden="true" customHeight="true" outlineLevel="0" collapsed="false">
      <c r="A603" s="22"/>
      <c r="B603" s="54" t="s">
        <v>144</v>
      </c>
      <c r="C603" s="56" t="s">
        <v>145</v>
      </c>
      <c r="D603" s="28" t="n">
        <f aca="false">SUMIF($B$9:$B$580,$B603,D$9:D$580)</f>
        <v>127896.6</v>
      </c>
      <c r="E603" s="24" t="n">
        <f aca="false">SUMIF($B$9:$B$580,$B603,E$9:E$580)</f>
        <v>-74510.9</v>
      </c>
      <c r="F603" s="24" t="n">
        <f aca="false">SUMIF($B$9:$B$580,$B603,F$9:F$580)</f>
        <v>53385.7</v>
      </c>
      <c r="G603" s="24" t="n">
        <f aca="false">SUMIF($B$9:$B$580,$B603,G$9:G$580)</f>
        <v>58724.2</v>
      </c>
    </row>
    <row r="604" customFormat="false" ht="30.75" hidden="true" customHeight="true" outlineLevel="0" collapsed="false">
      <c r="A604" s="22"/>
      <c r="B604" s="54" t="s">
        <v>273</v>
      </c>
      <c r="C604" s="56" t="s">
        <v>274</v>
      </c>
      <c r="D604" s="28" t="n">
        <f aca="false">SUMIF($B$9:$B$580,$B604,D$9:D$580)</f>
        <v>2115</v>
      </c>
      <c r="E604" s="24" t="n">
        <f aca="false">SUMIF($B$9:$B$580,$B604,E$9:E$580)</f>
        <v>-1675.5</v>
      </c>
      <c r="F604" s="24" t="n">
        <f aca="false">SUMIF($B$9:$B$580,$B604,F$9:F$580)</f>
        <v>439.5</v>
      </c>
      <c r="G604" s="24" t="n">
        <f aca="false">SUMIF($B$9:$B$580,$B604,G$9:G$580)</f>
        <v>417</v>
      </c>
    </row>
    <row r="605" customFormat="false" ht="30.75" hidden="true" customHeight="true" outlineLevel="0" collapsed="false">
      <c r="A605" s="22"/>
      <c r="B605" s="58" t="s">
        <v>129</v>
      </c>
      <c r="C605" s="56" t="s">
        <v>130</v>
      </c>
      <c r="D605" s="28" t="n">
        <f aca="false">SUMIF($B$9:$B$580,$B605,D$9:D$580)</f>
        <v>0</v>
      </c>
      <c r="E605" s="24" t="n">
        <f aca="false">SUMIF($B$9:$B$580,$B605,E$9:E$580)</f>
        <v>0</v>
      </c>
      <c r="F605" s="24" t="n">
        <f aca="false">SUMIF($B$9:$B$580,$B605,F$9:F$580)</f>
        <v>0</v>
      </c>
      <c r="G605" s="24" t="n">
        <f aca="false">SUMIF($B$9:$B$580,$B605,G$9:G$580)</f>
        <v>0</v>
      </c>
    </row>
    <row r="606" customFormat="false" ht="30.75" hidden="true" customHeight="true" outlineLevel="0" collapsed="false">
      <c r="A606" s="22"/>
      <c r="B606" s="58" t="s">
        <v>131</v>
      </c>
      <c r="C606" s="56" t="s">
        <v>132</v>
      </c>
      <c r="D606" s="28" t="n">
        <f aca="false">SUMIF($B$9:$B$580,$B606,D$9:D$580)</f>
        <v>0</v>
      </c>
      <c r="E606" s="24" t="n">
        <f aca="false">SUMIF($B$9:$B$580,$B606,E$9:E$580)</f>
        <v>0</v>
      </c>
      <c r="F606" s="24" t="n">
        <f aca="false">SUMIF($B$9:$B$580,$B606,F$9:F$580)</f>
        <v>0</v>
      </c>
      <c r="G606" s="24" t="n">
        <f aca="false">SUMIF($B$9:$B$580,$B606,G$9:G$580)</f>
        <v>0</v>
      </c>
    </row>
    <row r="607" customFormat="false" ht="30.75" hidden="true" customHeight="true" outlineLevel="0" collapsed="false">
      <c r="A607" s="22"/>
      <c r="B607" s="58" t="s">
        <v>133</v>
      </c>
      <c r="C607" s="56" t="s">
        <v>134</v>
      </c>
      <c r="D607" s="28" t="n">
        <f aca="false">SUMIF($B$9:$B$580,$B607,D$9:D$580)</f>
        <v>0</v>
      </c>
      <c r="E607" s="24" t="n">
        <f aca="false">SUMIF($B$9:$B$580,$B607,E$9:E$580)</f>
        <v>0</v>
      </c>
      <c r="F607" s="24" t="n">
        <f aca="false">SUMIF($B$9:$B$580,$B607,F$9:F$580)</f>
        <v>0</v>
      </c>
      <c r="G607" s="24" t="n">
        <f aca="false">SUMIF($B$9:$B$580,$B607,G$9:G$580)</f>
        <v>0</v>
      </c>
    </row>
    <row r="608" customFormat="false" ht="30.75" hidden="true" customHeight="true" outlineLevel="0" collapsed="false">
      <c r="A608" s="22"/>
      <c r="B608" s="58" t="s">
        <v>135</v>
      </c>
      <c r="C608" s="56" t="s">
        <v>136</v>
      </c>
      <c r="D608" s="28" t="n">
        <f aca="false">SUMIF($B$9:$B$580,$B608,D$9:D$580)</f>
        <v>0</v>
      </c>
      <c r="E608" s="24" t="n">
        <f aca="false">SUMIF($B$9:$B$580,$B608,E$9:E$580)</f>
        <v>0</v>
      </c>
      <c r="F608" s="24" t="n">
        <f aca="false">SUMIF($B$9:$B$580,$B608,F$9:F$580)</f>
        <v>0</v>
      </c>
      <c r="G608" s="24" t="n">
        <f aca="false">SUMIF($B$9:$B$580,$B608,G$9:G$580)</f>
        <v>0</v>
      </c>
    </row>
    <row r="609" customFormat="false" ht="30.75" hidden="true" customHeight="true" outlineLevel="0" collapsed="false">
      <c r="A609" s="22"/>
      <c r="B609" s="54" t="s">
        <v>48</v>
      </c>
      <c r="C609" s="60" t="s">
        <v>49</v>
      </c>
      <c r="D609" s="28" t="n">
        <f aca="false">SUMIF($B$9:$B$580,$B609,D$9:D$580)</f>
        <v>1794635.4</v>
      </c>
      <c r="E609" s="24" t="n">
        <f aca="false">SUMIF($B$9:$B$580,$B609,E$9:E$580)</f>
        <v>-1215633.3</v>
      </c>
      <c r="F609" s="24" t="n">
        <f aca="false">SUMIF($B$9:$B$580,$B609,F$9:F$580)</f>
        <v>579002.1</v>
      </c>
      <c r="G609" s="24" t="n">
        <f aca="false">SUMIF($B$9:$B$580,$B609,G$9:G$580)</f>
        <v>971213.1</v>
      </c>
    </row>
    <row r="610" customFormat="false" ht="30.75" hidden="true" customHeight="true" outlineLevel="0" collapsed="false">
      <c r="A610" s="22"/>
      <c r="B610" s="54" t="s">
        <v>306</v>
      </c>
      <c r="C610" s="56" t="s">
        <v>307</v>
      </c>
      <c r="D610" s="28" t="n">
        <f aca="false">SUMIF($B$9:$B$580,$B610,D$9:D$580)</f>
        <v>13976</v>
      </c>
      <c r="E610" s="24" t="n">
        <f aca="false">SUMIF($B$9:$B$580,$B610,E$9:E$580)</f>
        <v>21718.5</v>
      </c>
      <c r="F610" s="24" t="n">
        <f aca="false">SUMIF($B$9:$B$580,$B610,F$9:F$580)</f>
        <v>35694.5</v>
      </c>
      <c r="G610" s="24" t="n">
        <f aca="false">SUMIF($B$9:$B$580,$B610,G$9:G$580)</f>
        <v>48769.9</v>
      </c>
    </row>
    <row r="611" customFormat="false" ht="30.75" hidden="true" customHeight="true" outlineLevel="0" collapsed="false">
      <c r="A611" s="22"/>
      <c r="B611" s="54" t="s">
        <v>50</v>
      </c>
      <c r="C611" s="56" t="s">
        <v>51</v>
      </c>
      <c r="D611" s="28" t="n">
        <f aca="false">SUMIF($B$9:$B$580,$B611,D$9:D$580)</f>
        <v>944281.5</v>
      </c>
      <c r="E611" s="24" t="n">
        <f aca="false">SUMIF($B$9:$B$580,$B611,E$9:E$580)</f>
        <v>-677389</v>
      </c>
      <c r="F611" s="24" t="n">
        <f aca="false">SUMIF($B$9:$B$580,$B611,F$9:F$580)</f>
        <v>266892.5</v>
      </c>
      <c r="G611" s="24" t="n">
        <f aca="false">SUMIF($B$9:$B$580,$B611,G$9:G$580)</f>
        <v>298304</v>
      </c>
    </row>
    <row r="612" customFormat="false" ht="30.75" hidden="true" customHeight="true" outlineLevel="0" collapsed="false">
      <c r="A612" s="22"/>
      <c r="B612" s="54" t="s">
        <v>60</v>
      </c>
      <c r="C612" s="56" t="s">
        <v>61</v>
      </c>
      <c r="D612" s="28" t="n">
        <f aca="false">SUMIF($B$9:$B$580,$B612,D$9:D$580)</f>
        <v>3676</v>
      </c>
      <c r="E612" s="24" t="n">
        <f aca="false">SUMIF($B$9:$B$580,$B612,E$9:E$580)</f>
        <v>-1158.2</v>
      </c>
      <c r="F612" s="24" t="n">
        <f aca="false">SUMIF($B$9:$B$580,$B612,F$9:F$580)</f>
        <v>2517.8</v>
      </c>
      <c r="G612" s="24" t="n">
        <f aca="false">SUMIF($B$9:$B$580,$B612,G$9:G$580)</f>
        <v>1096</v>
      </c>
    </row>
    <row r="613" customFormat="false" ht="30.75" hidden="true" customHeight="true" outlineLevel="0" collapsed="false">
      <c r="A613" s="22"/>
      <c r="B613" s="54" t="s">
        <v>62</v>
      </c>
      <c r="C613" s="56" t="s">
        <v>63</v>
      </c>
      <c r="D613" s="28" t="n">
        <f aca="false">SUMIF($B$9:$B$580,$B613,D$9:D$580)</f>
        <v>158930.3</v>
      </c>
      <c r="E613" s="24" t="n">
        <f aca="false">SUMIF($B$9:$B$580,$B613,E$9:E$580)</f>
        <v>-32303.6</v>
      </c>
      <c r="F613" s="24" t="n">
        <f aca="false">SUMIF($B$9:$B$580,$B613,F$9:F$580)</f>
        <v>126626.7</v>
      </c>
      <c r="G613" s="24" t="n">
        <f aca="false">SUMIF($B$9:$B$580,$B613,G$9:G$580)</f>
        <v>117968</v>
      </c>
    </row>
    <row r="614" customFormat="false" ht="30.75" hidden="true" customHeight="true" outlineLevel="0" collapsed="false">
      <c r="A614" s="22"/>
      <c r="B614" s="54" t="s">
        <v>157</v>
      </c>
      <c r="C614" s="56" t="s">
        <v>158</v>
      </c>
      <c r="D614" s="28" t="n">
        <f aca="false">SUMIF($B$9:$B$580,$B614,D$9:D$580)</f>
        <v>27319.5</v>
      </c>
      <c r="E614" s="24" t="n">
        <f aca="false">SUMIF($B$9:$B$580,$B614,E$9:E$580)</f>
        <v>-12498.6</v>
      </c>
      <c r="F614" s="24" t="n">
        <f aca="false">SUMIF($B$9:$B$580,$B614,F$9:F$580)</f>
        <v>14820.9</v>
      </c>
      <c r="G614" s="24" t="n">
        <f aca="false">SUMIF($B$9:$B$580,$B614,G$9:G$580)</f>
        <v>16495.7</v>
      </c>
    </row>
    <row r="615" customFormat="false" ht="30.75" hidden="true" customHeight="true" outlineLevel="0" collapsed="false">
      <c r="A615" s="22"/>
      <c r="B615" s="54" t="s">
        <v>72</v>
      </c>
      <c r="C615" s="61" t="s">
        <v>73</v>
      </c>
      <c r="D615" s="28" t="n">
        <f aca="false">SUMIF($B$9:$B$580,$B615,D$9:D$580)</f>
        <v>0</v>
      </c>
      <c r="E615" s="24" t="n">
        <f aca="false">SUMIF($B$9:$B$580,$B615,E$9:E$580)</f>
        <v>180</v>
      </c>
      <c r="F615" s="24" t="n">
        <f aca="false">SUMIF($B$9:$B$580,$B615,F$9:F$580)</f>
        <v>180</v>
      </c>
      <c r="G615" s="24" t="n">
        <f aca="false">SUMIF($B$9:$B$580,$B615,G$9:G$580)</f>
        <v>180</v>
      </c>
    </row>
    <row r="616" customFormat="false" ht="30.75" hidden="true" customHeight="true" outlineLevel="0" collapsed="false">
      <c r="A616" s="22"/>
      <c r="B616" s="54" t="s">
        <v>281</v>
      </c>
      <c r="C616" s="56" t="s">
        <v>282</v>
      </c>
      <c r="D616" s="28" t="n">
        <f aca="false">SUMIF($B$9:$B$580,$B616,D$9:D$580)</f>
        <v>1802.7</v>
      </c>
      <c r="E616" s="24" t="n">
        <f aca="false">SUMIF($B$9:$B$580,$B616,E$9:E$580)</f>
        <v>-1413.4</v>
      </c>
      <c r="F616" s="24" t="n">
        <f aca="false">SUMIF($B$9:$B$580,$B616,F$9:F$580)</f>
        <v>389.3</v>
      </c>
      <c r="G616" s="24" t="n">
        <f aca="false">SUMIF($B$9:$B$580,$B616,G$9:G$580)</f>
        <v>389.3</v>
      </c>
    </row>
    <row r="617" customFormat="false" ht="30.75" hidden="true" customHeight="true" outlineLevel="0" collapsed="false">
      <c r="A617" s="22"/>
      <c r="B617" s="62" t="s">
        <v>74</v>
      </c>
      <c r="C617" s="63" t="s">
        <v>319</v>
      </c>
      <c r="D617" s="28" t="n">
        <f aca="false">SUMIF($B$9:$B$580,$B617,D$9:D$580)</f>
        <v>0</v>
      </c>
      <c r="E617" s="24" t="n">
        <f aca="false">SUMIF($B$9:$B$580,$B617,E$9:E$580)</f>
        <v>0</v>
      </c>
      <c r="F617" s="24" t="n">
        <f aca="false">SUMIF($B$9:$B$580,$B617,F$9:F$580)</f>
        <v>0</v>
      </c>
      <c r="G617" s="24" t="n">
        <f aca="false">SUMIF($B$9:$B$580,$B617,G$9:G$580)</f>
        <v>0</v>
      </c>
    </row>
    <row r="618" customFormat="false" ht="30.75" hidden="true" customHeight="true" outlineLevel="0" collapsed="false">
      <c r="A618" s="22"/>
      <c r="B618" s="54" t="s">
        <v>78</v>
      </c>
      <c r="C618" s="56" t="s">
        <v>79</v>
      </c>
      <c r="D618" s="28" t="n">
        <f aca="false">SUMIF($B$9:$B$580,$B618,D$9:D$580)</f>
        <v>604125</v>
      </c>
      <c r="E618" s="24" t="n">
        <f aca="false">SUMIF($B$9:$B$580,$B618,E$9:E$580)</f>
        <v>905863.6</v>
      </c>
      <c r="F618" s="24" t="n">
        <f aca="false">SUMIF($B$9:$B$580,$B618,F$9:F$580)</f>
        <v>1509988.6</v>
      </c>
      <c r="G618" s="24" t="n">
        <f aca="false">SUMIF($B$9:$B$580,$B618,G$9:G$580)</f>
        <v>666088.6</v>
      </c>
    </row>
    <row r="619" customFormat="false" ht="30.75" hidden="true" customHeight="true" outlineLevel="0" collapsed="false">
      <c r="A619" s="22"/>
      <c r="B619" s="58" t="s">
        <v>76</v>
      </c>
      <c r="C619" s="57" t="s">
        <v>77</v>
      </c>
      <c r="D619" s="28" t="n">
        <f aca="false">SUMIF($B$9:$B$580,$B619,D$9:D$580)</f>
        <v>0</v>
      </c>
      <c r="E619" s="24" t="n">
        <f aca="false">SUMIF($B$9:$B$580,$B619,E$9:E$580)</f>
        <v>0</v>
      </c>
      <c r="F619" s="24" t="n">
        <f aca="false">SUMIF($B$9:$B$580,$B619,F$9:F$580)</f>
        <v>0</v>
      </c>
      <c r="G619" s="24" t="n">
        <f aca="false">SUMIF($B$9:$B$580,$B619,G$9:G$580)</f>
        <v>0</v>
      </c>
    </row>
    <row r="620" customFormat="false" ht="30.75" hidden="true" customHeight="true" outlineLevel="0" collapsed="false">
      <c r="A620" s="22"/>
      <c r="B620" s="62" t="s">
        <v>80</v>
      </c>
      <c r="C620" s="64" t="s">
        <v>81</v>
      </c>
      <c r="D620" s="28" t="n">
        <f aca="false">SUMIF($B$9:$B$580,$B620,D$9:D$580)</f>
        <v>0</v>
      </c>
      <c r="E620" s="24" t="n">
        <f aca="false">SUMIF($B$9:$B$580,$B620,E$9:E$580)</f>
        <v>0</v>
      </c>
      <c r="F620" s="24" t="n">
        <f aca="false">SUMIF($B$9:$B$580,$B620,F$9:F$580)</f>
        <v>0</v>
      </c>
      <c r="G620" s="24" t="n">
        <f aca="false">SUMIF($B$9:$B$580,$B620,G$9:G$580)</f>
        <v>0</v>
      </c>
    </row>
    <row r="621" customFormat="false" ht="30.75" hidden="true" customHeight="true" outlineLevel="0" collapsed="false">
      <c r="A621" s="22"/>
      <c r="B621" s="54" t="s">
        <v>82</v>
      </c>
      <c r="C621" s="56" t="s">
        <v>83</v>
      </c>
      <c r="D621" s="28" t="n">
        <f aca="false">SUMIF($B$9:$B$580,$B621,D$9:D$580)</f>
        <v>57021.8</v>
      </c>
      <c r="E621" s="24" t="n">
        <f aca="false">SUMIF($B$9:$B$580,$B621,E$9:E$580)</f>
        <v>105311.7</v>
      </c>
      <c r="F621" s="24" t="n">
        <f aca="false">SUMIF($B$9:$B$580,$B621,F$9:F$580)</f>
        <v>162333.5</v>
      </c>
      <c r="G621" s="24" t="n">
        <f aca="false">SUMIF($B$9:$B$580,$B621,G$9:G$580)</f>
        <v>100028.8</v>
      </c>
    </row>
    <row r="622" customFormat="false" ht="30.75" hidden="true" customHeight="true" outlineLevel="0" collapsed="false">
      <c r="A622" s="22"/>
      <c r="B622" s="62" t="s">
        <v>84</v>
      </c>
      <c r="C622" s="64" t="s">
        <v>85</v>
      </c>
      <c r="D622" s="28" t="n">
        <f aca="false">SUMIF($B$9:$B$580,$B622,D$9:D$580)</f>
        <v>0</v>
      </c>
      <c r="E622" s="24" t="n">
        <f aca="false">SUMIF($B$9:$B$580,$B622,E$9:E$580)</f>
        <v>0</v>
      </c>
      <c r="F622" s="24" t="n">
        <f aca="false">SUMIF($B$9:$B$580,$B622,F$9:F$580)</f>
        <v>0</v>
      </c>
      <c r="G622" s="24" t="n">
        <f aca="false">SUMIF($B$9:$B$580,$B622,G$9:G$580)</f>
        <v>0</v>
      </c>
    </row>
    <row r="623" customFormat="false" ht="30.75" hidden="true" customHeight="true" outlineLevel="0" collapsed="false">
      <c r="A623" s="22"/>
      <c r="B623" s="58" t="s">
        <v>320</v>
      </c>
      <c r="C623" s="57" t="s">
        <v>321</v>
      </c>
      <c r="D623" s="28" t="n">
        <f aca="false">SUMIF($B$9:$B$580,$B623,D$9:D$580)</f>
        <v>0</v>
      </c>
      <c r="E623" s="24" t="n">
        <f aca="false">SUMIF($B$9:$B$580,$B623,E$9:E$580)</f>
        <v>0</v>
      </c>
      <c r="F623" s="24" t="n">
        <f aca="false">SUMIF($B$9:$B$580,$B623,F$9:F$580)</f>
        <v>0</v>
      </c>
      <c r="G623" s="24" t="n">
        <f aca="false">SUMIF($B$9:$B$580,$B623,G$9:G$580)</f>
        <v>0</v>
      </c>
    </row>
    <row r="624" customFormat="false" ht="30.75" hidden="true" customHeight="true" outlineLevel="0" collapsed="false">
      <c r="A624" s="22"/>
      <c r="B624" s="54" t="s">
        <v>137</v>
      </c>
      <c r="C624" s="56" t="s">
        <v>138</v>
      </c>
      <c r="D624" s="28" t="n">
        <f aca="false">SUMIF($B$9:$B$580,$B624,D$9:D$580)</f>
        <v>2072</v>
      </c>
      <c r="E624" s="24" t="n">
        <f aca="false">SUMIF($B$9:$B$580,$B624,E$9:E$580)</f>
        <v>0</v>
      </c>
      <c r="F624" s="24" t="n">
        <f aca="false">SUMIF($B$9:$B$580,$B624,F$9:F$580)</f>
        <v>2072</v>
      </c>
      <c r="G624" s="24" t="n">
        <f aca="false">SUMIF($B$9:$B$580,$B624,G$9:G$580)</f>
        <v>2072</v>
      </c>
    </row>
    <row r="625" customFormat="false" ht="30.75" hidden="true" customHeight="true" outlineLevel="0" collapsed="false">
      <c r="A625" s="22"/>
      <c r="B625" s="54" t="s">
        <v>139</v>
      </c>
      <c r="C625" s="56" t="s">
        <v>140</v>
      </c>
      <c r="D625" s="28" t="n">
        <f aca="false">SUMIF($B$9:$B$580,$B625,D$9:D$580)</f>
        <v>771.8</v>
      </c>
      <c r="E625" s="24" t="n">
        <f aca="false">SUMIF($B$9:$B$580,$B625,E$9:E$580)</f>
        <v>-171.8</v>
      </c>
      <c r="F625" s="24" t="n">
        <f aca="false">SUMIF($B$9:$B$580,$B625,F$9:F$580)</f>
        <v>600</v>
      </c>
      <c r="G625" s="24" t="n">
        <f aca="false">SUMIF($B$9:$B$580,$B625,G$9:G$580)</f>
        <v>600</v>
      </c>
    </row>
    <row r="626" customFormat="false" ht="30.75" hidden="true" customHeight="true" outlineLevel="0" collapsed="false">
      <c r="A626" s="22"/>
      <c r="B626" s="54" t="s">
        <v>141</v>
      </c>
      <c r="C626" s="56" t="s">
        <v>142</v>
      </c>
      <c r="D626" s="28" t="n">
        <f aca="false">SUMIF($B$9:$B$580,$B626,D$9:D$580)</f>
        <v>11944.6</v>
      </c>
      <c r="E626" s="24" t="n">
        <f aca="false">SUMIF($B$9:$B$580,$B626,E$9:E$580)</f>
        <v>45.5</v>
      </c>
      <c r="F626" s="24" t="n">
        <f aca="false">SUMIF($B$9:$B$580,$B626,F$9:F$580)</f>
        <v>11990.1</v>
      </c>
      <c r="G626" s="24" t="n">
        <f aca="false">SUMIF($B$9:$B$580,$B626,G$9:G$580)</f>
        <v>11990.1</v>
      </c>
    </row>
    <row r="627" customFormat="false" ht="30.75" hidden="true" customHeight="true" outlineLevel="0" collapsed="false">
      <c r="A627" s="22"/>
      <c r="B627" s="54" t="s">
        <v>41</v>
      </c>
      <c r="C627" s="56" t="s">
        <v>42</v>
      </c>
      <c r="D627" s="28" t="n">
        <f aca="false">SUMIF($B$9:$B$580,$B627,D$9:D$580)</f>
        <v>1892.7</v>
      </c>
      <c r="E627" s="24" t="n">
        <f aca="false">SUMIF($B$9:$B$580,$B627,E$9:E$580)</f>
        <v>18.6</v>
      </c>
      <c r="F627" s="24" t="n">
        <f aca="false">SUMIF($B$9:$B$580,$B627,F$9:F$580)</f>
        <v>1911.3</v>
      </c>
      <c r="G627" s="24" t="n">
        <f aca="false">SUMIF($B$9:$B$580,$B627,G$9:G$580)</f>
        <v>1911.3</v>
      </c>
    </row>
    <row r="628" customFormat="false" ht="30.75" hidden="true" customHeight="true" outlineLevel="0" collapsed="false">
      <c r="A628" s="22"/>
      <c r="B628" s="54" t="s">
        <v>164</v>
      </c>
      <c r="C628" s="56" t="s">
        <v>165</v>
      </c>
      <c r="D628" s="28" t="n">
        <f aca="false">SUMIF($B$9:$B$580,$B628,D$9:D$580)</f>
        <v>1000</v>
      </c>
      <c r="E628" s="24" t="n">
        <f aca="false">SUMIF($B$9:$B$580,$B628,E$9:E$580)</f>
        <v>-1000</v>
      </c>
      <c r="F628" s="24" t="n">
        <f aca="false">SUMIF($B$9:$B$580,$B628,F$9:F$580)</f>
        <v>0</v>
      </c>
      <c r="G628" s="24" t="n">
        <f aca="false">SUMIF($B$9:$B$580,$B628,G$9:G$580)</f>
        <v>0</v>
      </c>
    </row>
    <row r="629" customFormat="false" ht="30.75" hidden="true" customHeight="true" outlineLevel="0" collapsed="false">
      <c r="A629" s="22"/>
      <c r="B629" s="54" t="s">
        <v>147</v>
      </c>
      <c r="C629" s="56" t="s">
        <v>148</v>
      </c>
      <c r="D629" s="28" t="n">
        <f aca="false">SUMIF($B$9:$B$580,$B629,D$9:D$580)</f>
        <v>85</v>
      </c>
      <c r="E629" s="24" t="n">
        <f aca="false">SUMIF($B$9:$B$580,$B629,E$9:E$580)</f>
        <v>-60.8</v>
      </c>
      <c r="F629" s="24" t="n">
        <f aca="false">SUMIF($B$9:$B$580,$B629,F$9:F$580)</f>
        <v>24.2</v>
      </c>
      <c r="G629" s="24" t="n">
        <f aca="false">SUMIF($B$9:$B$580,$B629,G$9:G$580)</f>
        <v>24.2</v>
      </c>
    </row>
    <row r="630" customFormat="false" ht="30.75" hidden="true" customHeight="true" outlineLevel="0" collapsed="false">
      <c r="A630" s="22"/>
      <c r="B630" s="62" t="s">
        <v>86</v>
      </c>
      <c r="C630" s="64" t="s">
        <v>87</v>
      </c>
      <c r="D630" s="28" t="n">
        <f aca="false">SUMIF($B$9:$B$580,$B630,D$9:D$580)</f>
        <v>0</v>
      </c>
      <c r="E630" s="24" t="n">
        <f aca="false">SUMIF($B$9:$B$580,$B630,E$9:E$580)</f>
        <v>0</v>
      </c>
      <c r="F630" s="24" t="n">
        <f aca="false">SUMIF($B$9:$B$580,$B630,F$9:F$580)</f>
        <v>0</v>
      </c>
      <c r="G630" s="24" t="n">
        <f aca="false">SUMIF($B$9:$B$580,$B630,G$9:G$580)</f>
        <v>0</v>
      </c>
    </row>
    <row r="631" customFormat="false" ht="30.75" hidden="true" customHeight="true" outlineLevel="0" collapsed="false">
      <c r="A631" s="22"/>
      <c r="B631" s="54" t="s">
        <v>322</v>
      </c>
      <c r="C631" s="56" t="s">
        <v>323</v>
      </c>
      <c r="D631" s="28" t="n">
        <f aca="false">SUMIF($B$9:$B$580,$B631,D$9:D$580)</f>
        <v>0</v>
      </c>
      <c r="E631" s="24" t="n">
        <f aca="false">SUMIF($B$9:$B$580,$B631,E$9:E$580)</f>
        <v>0</v>
      </c>
      <c r="F631" s="24" t="n">
        <f aca="false">SUMIF($B$9:$B$580,$B631,F$9:F$580)</f>
        <v>0</v>
      </c>
      <c r="G631" s="24" t="n">
        <f aca="false">SUMIF($B$9:$B$580,$B631,G$9:G$580)</f>
        <v>0</v>
      </c>
    </row>
    <row r="632" customFormat="false" ht="30.75" hidden="true" customHeight="true" outlineLevel="0" collapsed="false">
      <c r="A632" s="22"/>
      <c r="B632" s="54" t="s">
        <v>14</v>
      </c>
      <c r="C632" s="56" t="s">
        <v>15</v>
      </c>
      <c r="D632" s="28" t="n">
        <f aca="false">SUMIF($B$9:$B$580,$B632,D$9:D$580)</f>
        <v>297.2</v>
      </c>
      <c r="E632" s="24" t="n">
        <f aca="false">SUMIF($B$9:$B$580,$B632,E$9:E$580)</f>
        <v>502.8</v>
      </c>
      <c r="F632" s="24" t="n">
        <f aca="false">SUMIF($B$9:$B$580,$B632,F$9:F$580)</f>
        <v>800</v>
      </c>
      <c r="G632" s="24" t="n">
        <f aca="false">SUMIF($B$9:$B$580,$B632,G$9:G$580)</f>
        <v>900.5</v>
      </c>
    </row>
    <row r="633" customFormat="false" ht="30.75" hidden="true" customHeight="true" outlineLevel="0" collapsed="false">
      <c r="A633" s="22"/>
      <c r="B633" s="54" t="s">
        <v>16</v>
      </c>
      <c r="C633" s="56" t="s">
        <v>17</v>
      </c>
      <c r="D633" s="28" t="n">
        <f aca="false">SUMIF($B$9:$B$580,$B633,D$9:D$580)</f>
        <v>1.1</v>
      </c>
      <c r="E633" s="24" t="n">
        <f aca="false">SUMIF($B$9:$B$580,$B633,E$9:E$580)</f>
        <v>-1.1</v>
      </c>
      <c r="F633" s="24" t="n">
        <f aca="false">SUMIF($B$9:$B$580,$B633,F$9:F$580)</f>
        <v>0</v>
      </c>
      <c r="G633" s="24" t="n">
        <f aca="false">SUMIF($B$9:$B$580,$B633,G$9:G$580)</f>
        <v>0</v>
      </c>
    </row>
    <row r="634" customFormat="false" ht="30.75" hidden="true" customHeight="true" outlineLevel="0" collapsed="false">
      <c r="A634" s="22"/>
      <c r="B634" s="54" t="s">
        <v>31</v>
      </c>
      <c r="C634" s="56" t="s">
        <v>32</v>
      </c>
      <c r="D634" s="28" t="n">
        <f aca="false">SUMIF($B$9:$B$580,$B634,D$9:D$580)</f>
        <v>6.1</v>
      </c>
      <c r="E634" s="24" t="n">
        <f aca="false">SUMIF($B$9:$B$580,$B634,E$9:E$580)</f>
        <v>-6.1</v>
      </c>
      <c r="F634" s="24" t="n">
        <f aca="false">SUMIF($B$9:$B$580,$B634,F$9:F$580)</f>
        <v>0</v>
      </c>
      <c r="G634" s="24" t="n">
        <f aca="false">SUMIF($B$9:$B$580,$B634,G$9:G$580)</f>
        <v>0</v>
      </c>
    </row>
    <row r="635" customFormat="false" ht="30.75" hidden="true" customHeight="true" outlineLevel="0" collapsed="false">
      <c r="A635" s="22"/>
      <c r="B635" s="54" t="s">
        <v>159</v>
      </c>
      <c r="C635" s="56" t="s">
        <v>160</v>
      </c>
      <c r="D635" s="28" t="n">
        <f aca="false">SUMIF($B$9:$B$580,$B635,D$9:D$580)</f>
        <v>125</v>
      </c>
      <c r="E635" s="24" t="n">
        <f aca="false">SUMIF($B$9:$B$580,$B635,E$9:E$580)</f>
        <v>-125</v>
      </c>
      <c r="F635" s="24" t="n">
        <f aca="false">SUMIF($B$9:$B$580,$B635,F$9:F$580)</f>
        <v>0</v>
      </c>
      <c r="G635" s="24" t="n">
        <f aca="false">SUMIF($B$9:$B$580,$B635,G$9:G$580)</f>
        <v>0</v>
      </c>
    </row>
    <row r="636" customFormat="false" ht="30.75" hidden="true" customHeight="true" outlineLevel="0" collapsed="false">
      <c r="A636" s="22"/>
      <c r="B636" s="54" t="s">
        <v>18</v>
      </c>
      <c r="C636" s="56" t="s">
        <v>19</v>
      </c>
      <c r="D636" s="28" t="n">
        <f aca="false">SUMIF($B$9:$B$580,$B636,D$9:D$580)</f>
        <v>3220</v>
      </c>
      <c r="E636" s="24" t="n">
        <f aca="false">SUMIF($B$9:$B$580,$B636,E$9:E$580)</f>
        <v>-2220</v>
      </c>
      <c r="F636" s="24" t="n">
        <f aca="false">SUMIF($B$9:$B$580,$B636,F$9:F$580)</f>
        <v>1000</v>
      </c>
      <c r="G636" s="24" t="n">
        <f aca="false">SUMIF($B$9:$B$580,$B636,G$9:G$580)</f>
        <v>1100</v>
      </c>
    </row>
    <row r="637" customFormat="false" ht="30.75" hidden="true" customHeight="true" outlineLevel="0" collapsed="false">
      <c r="A637" s="22"/>
      <c r="B637" s="54" t="s">
        <v>20</v>
      </c>
      <c r="C637" s="56" t="s">
        <v>21</v>
      </c>
      <c r="D637" s="28" t="n">
        <f aca="false">SUMIF($B$9:$B$580,$B637,D$9:D$580)</f>
        <v>575</v>
      </c>
      <c r="E637" s="24" t="n">
        <f aca="false">SUMIF($B$9:$B$580,$B637,E$9:E$580)</f>
        <v>38.7</v>
      </c>
      <c r="F637" s="24" t="n">
        <f aca="false">SUMIF($B$9:$B$580,$B637,F$9:F$580)</f>
        <v>613.7</v>
      </c>
      <c r="G637" s="24" t="n">
        <f aca="false">SUMIF($B$9:$B$580,$B637,G$9:G$580)</f>
        <v>593.2</v>
      </c>
    </row>
    <row r="638" customFormat="false" ht="30.75" hidden="true" customHeight="true" outlineLevel="0" collapsed="false">
      <c r="A638" s="22"/>
      <c r="B638" s="54" t="s">
        <v>324</v>
      </c>
      <c r="C638" s="56" t="s">
        <v>325</v>
      </c>
      <c r="D638" s="28" t="n">
        <f aca="false">SUMIF($B$9:$B$580,$B638,D$9:D$580)</f>
        <v>0</v>
      </c>
      <c r="E638" s="24" t="n">
        <f aca="false">SUMIF($B$9:$B$580,$B638,E$9:E$580)</f>
        <v>0</v>
      </c>
      <c r="F638" s="24" t="n">
        <f aca="false">SUMIF($B$9:$B$580,$B638,F$9:F$580)</f>
        <v>0</v>
      </c>
      <c r="G638" s="24" t="n">
        <f aca="false">SUMIF($B$9:$B$580,$B638,G$9:G$580)</f>
        <v>0</v>
      </c>
    </row>
    <row r="639" customFormat="false" ht="30.75" hidden="true" customHeight="true" outlineLevel="0" collapsed="false">
      <c r="A639" s="22"/>
      <c r="B639" s="54" t="s">
        <v>326</v>
      </c>
      <c r="C639" s="56" t="s">
        <v>327</v>
      </c>
      <c r="D639" s="28" t="n">
        <f aca="false">SUMIF($B$9:$B$580,$B639,D$9:D$580)</f>
        <v>0</v>
      </c>
      <c r="E639" s="24" t="n">
        <f aca="false">SUMIF($B$9:$B$580,$B639,E$9:E$580)</f>
        <v>0</v>
      </c>
      <c r="F639" s="24" t="n">
        <f aca="false">SUMIF($B$9:$B$580,$B639,F$9:F$580)</f>
        <v>0</v>
      </c>
      <c r="G639" s="24" t="n">
        <f aca="false">SUMIF($B$9:$B$580,$B639,G$9:G$580)</f>
        <v>0</v>
      </c>
    </row>
    <row r="640" customFormat="false" ht="30.75" hidden="true" customHeight="true" outlineLevel="0" collapsed="false">
      <c r="A640" s="22"/>
      <c r="B640" s="54" t="s">
        <v>43</v>
      </c>
      <c r="C640" s="56" t="s">
        <v>44</v>
      </c>
      <c r="D640" s="28" t="n">
        <f aca="false">SUMIF($B$9:$B$580,$B640,D$9:D$580)</f>
        <v>6075</v>
      </c>
      <c r="E640" s="24" t="n">
        <f aca="false">SUMIF($B$9:$B$580,$B640,E$9:E$580)</f>
        <v>965</v>
      </c>
      <c r="F640" s="24" t="n">
        <f aca="false">SUMIF($B$9:$B$580,$B640,F$9:F$580)</f>
        <v>7040</v>
      </c>
      <c r="G640" s="24" t="n">
        <f aca="false">SUMIF($B$9:$B$580,$B640,G$9:G$580)</f>
        <v>7080</v>
      </c>
    </row>
    <row r="641" customFormat="false" ht="30.75" hidden="true" customHeight="true" outlineLevel="0" collapsed="false">
      <c r="A641" s="22"/>
      <c r="B641" s="54" t="s">
        <v>38</v>
      </c>
      <c r="C641" s="56" t="s">
        <v>39</v>
      </c>
      <c r="D641" s="28" t="n">
        <f aca="false">SUMIF($B$9:$B$580,$B641,D$9:D$580)</f>
        <v>78687.7</v>
      </c>
      <c r="E641" s="24" t="n">
        <f aca="false">SUMIF($B$9:$B$580,$B641,E$9:E$580)</f>
        <v>2352.5</v>
      </c>
      <c r="F641" s="24" t="n">
        <f aca="false">SUMIF($B$9:$B$580,$B641,F$9:F$580)</f>
        <v>81040.2</v>
      </c>
      <c r="G641" s="24" t="n">
        <f aca="false">SUMIF($B$9:$B$580,$B641,G$9:G$580)</f>
        <v>81040.2</v>
      </c>
    </row>
    <row r="642" customFormat="false" ht="30.75" hidden="true" customHeight="true" outlineLevel="0" collapsed="false">
      <c r="A642" s="22"/>
      <c r="B642" s="54" t="s">
        <v>88</v>
      </c>
      <c r="C642" s="64" t="s">
        <v>89</v>
      </c>
      <c r="D642" s="28" t="n">
        <f aca="false">SUMIF($B$9:$B$580,$B642,D$9:D$580)</f>
        <v>0</v>
      </c>
      <c r="E642" s="24" t="n">
        <f aca="false">SUMIF($B$9:$B$580,$B642,E$9:E$580)</f>
        <v>2000</v>
      </c>
      <c r="F642" s="24" t="n">
        <f aca="false">SUMIF($B$9:$B$580,$B642,F$9:F$580)</f>
        <v>2000</v>
      </c>
      <c r="G642" s="24" t="n">
        <f aca="false">SUMIF($B$9:$B$580,$B642,G$9:G$580)</f>
        <v>2000</v>
      </c>
    </row>
    <row r="643" customFormat="false" ht="30.75" hidden="true" customHeight="true" outlineLevel="0" collapsed="false">
      <c r="A643" s="22"/>
      <c r="B643" s="54" t="s">
        <v>25</v>
      </c>
      <c r="C643" s="56" t="s">
        <v>26</v>
      </c>
      <c r="D643" s="28" t="n">
        <f aca="false">SUMIF($B$9:$B$580,$B643,D$9:D$580)</f>
        <v>52432.1</v>
      </c>
      <c r="E643" s="24" t="n">
        <f aca="false">SUMIF($B$9:$B$580,$B643,E$9:E$580)</f>
        <v>-14299</v>
      </c>
      <c r="F643" s="24" t="n">
        <f aca="false">SUMIF($B$9:$B$580,$B643,F$9:F$580)</f>
        <v>38133.1</v>
      </c>
      <c r="G643" s="24" t="n">
        <f aca="false">SUMIF($B$9:$B$580,$B643,G$9:G$580)</f>
        <v>38197.6</v>
      </c>
    </row>
    <row r="644" customFormat="false" ht="30.75" hidden="true" customHeight="true" outlineLevel="0" collapsed="false">
      <c r="A644" s="22"/>
      <c r="B644" s="62" t="s">
        <v>90</v>
      </c>
      <c r="C644" s="64" t="s">
        <v>91</v>
      </c>
      <c r="D644" s="28" t="n">
        <f aca="false">SUMIF($B$9:$B$580,$B644,D$9:D$580)</f>
        <v>0</v>
      </c>
      <c r="E644" s="24" t="n">
        <f aca="false">SUMIF($B$9:$B$580,$B644,E$9:E$580)</f>
        <v>0</v>
      </c>
      <c r="F644" s="24" t="n">
        <f aca="false">SUMIF($B$9:$B$580,$B644,F$9:F$580)</f>
        <v>0</v>
      </c>
      <c r="G644" s="24" t="n">
        <f aca="false">SUMIF($B$9:$B$580,$B644,G$9:G$580)</f>
        <v>0</v>
      </c>
    </row>
    <row r="645" customFormat="false" ht="30.75" hidden="true" customHeight="true" outlineLevel="0" collapsed="false">
      <c r="A645" s="22"/>
      <c r="B645" s="54" t="s">
        <v>92</v>
      </c>
      <c r="C645" s="56" t="s">
        <v>93</v>
      </c>
      <c r="D645" s="28" t="n">
        <f aca="false">SUMIF($B$9:$B$580,$B645,D$9:D$580)</f>
        <v>6856.9</v>
      </c>
      <c r="E645" s="24" t="n">
        <f aca="false">SUMIF($B$9:$B$580,$B645,E$9:E$580)</f>
        <v>463599.4</v>
      </c>
      <c r="F645" s="24" t="n">
        <f aca="false">SUMIF($B$9:$B$580,$B645,F$9:F$580)</f>
        <v>470456.3</v>
      </c>
      <c r="G645" s="24" t="n">
        <f aca="false">SUMIF($B$9:$B$580,$B645,G$9:G$580)</f>
        <v>470456.3</v>
      </c>
    </row>
    <row r="646" customFormat="false" ht="30.75" hidden="true" customHeight="true" outlineLevel="0" collapsed="false">
      <c r="A646" s="22"/>
      <c r="B646" s="54" t="s">
        <v>166</v>
      </c>
      <c r="C646" s="56" t="s">
        <v>167</v>
      </c>
      <c r="D646" s="28" t="n">
        <f aca="false">SUMIF($B$9:$B$580,$B646,D$9:D$580)</f>
        <v>0</v>
      </c>
      <c r="E646" s="24" t="n">
        <f aca="false">SUMIF($B$9:$B$580,$B646,E$9:E$580)</f>
        <v>0</v>
      </c>
      <c r="F646" s="24" t="n">
        <f aca="false">SUMIF($B$9:$B$580,$B646,F$9:F$580)</f>
        <v>0</v>
      </c>
      <c r="G646" s="24" t="n">
        <f aca="false">SUMIF($B$9:$B$580,$B646,G$9:G$580)</f>
        <v>0</v>
      </c>
    </row>
    <row r="647" customFormat="false" ht="30.75" hidden="true" customHeight="true" outlineLevel="0" collapsed="false">
      <c r="A647" s="22"/>
      <c r="B647" s="54" t="s">
        <v>168</v>
      </c>
      <c r="C647" s="56" t="s">
        <v>169</v>
      </c>
      <c r="D647" s="28" t="n">
        <f aca="false">SUMIF($B$9:$B$580,$B647,D$9:D$580)</f>
        <v>0</v>
      </c>
      <c r="E647" s="24" t="n">
        <f aca="false">SUMIF($B$9:$B$580,$B647,E$9:E$580)</f>
        <v>0</v>
      </c>
      <c r="F647" s="24" t="n">
        <f aca="false">SUMIF($B$9:$B$580,$B647,F$9:F$580)</f>
        <v>0</v>
      </c>
      <c r="G647" s="24" t="n">
        <f aca="false">SUMIF($B$9:$B$580,$B647,G$9:G$580)</f>
        <v>0</v>
      </c>
    </row>
    <row r="648" customFormat="false" ht="30.75" hidden="true" customHeight="true" outlineLevel="0" collapsed="false">
      <c r="A648" s="22"/>
      <c r="B648" s="65" t="s">
        <v>170</v>
      </c>
      <c r="C648" s="59" t="s">
        <v>171</v>
      </c>
      <c r="D648" s="28" t="n">
        <f aca="false">SUMIF($B$9:$B$580,$B648,D$9:D$580)</f>
        <v>133197.2</v>
      </c>
      <c r="E648" s="24" t="n">
        <f aca="false">SUMIF($B$9:$B$580,$B648,E$9:E$580)</f>
        <v>-20043</v>
      </c>
      <c r="F648" s="24" t="n">
        <f aca="false">SUMIF($B$9:$B$580,$B648,F$9:F$580)</f>
        <v>113154.2</v>
      </c>
      <c r="G648" s="24" t="n">
        <f aca="false">SUMIF($B$9:$B$580,$B648,G$9:G$580)</f>
        <v>119199.8</v>
      </c>
    </row>
    <row r="649" customFormat="false" ht="30.75" hidden="true" customHeight="true" outlineLevel="0" collapsed="false">
      <c r="A649" s="22"/>
      <c r="B649" s="54" t="s">
        <v>283</v>
      </c>
      <c r="C649" s="56" t="s">
        <v>284</v>
      </c>
      <c r="D649" s="28" t="n">
        <f aca="false">SUMIF($B$9:$B$580,$B649,D$9:D$580)</f>
        <v>0</v>
      </c>
      <c r="E649" s="24" t="n">
        <f aca="false">SUMIF($B$9:$B$580,$B649,E$9:E$580)</f>
        <v>0</v>
      </c>
      <c r="F649" s="24" t="n">
        <f aca="false">SUMIF($B$9:$B$580,$B649,F$9:F$580)</f>
        <v>0</v>
      </c>
      <c r="G649" s="24" t="n">
        <f aca="false">SUMIF($B$9:$B$580,$B649,G$9:G$580)</f>
        <v>0</v>
      </c>
    </row>
    <row r="650" customFormat="false" ht="30.75" hidden="true" customHeight="true" outlineLevel="0" collapsed="false">
      <c r="A650" s="22"/>
      <c r="B650" s="54" t="s">
        <v>328</v>
      </c>
      <c r="C650" s="56" t="s">
        <v>329</v>
      </c>
      <c r="D650" s="28" t="n">
        <f aca="false">SUMIF($B$9:$B$580,$B650,D$9:D$580)</f>
        <v>0</v>
      </c>
      <c r="E650" s="24" t="n">
        <f aca="false">SUMIF($B$9:$B$580,$B650,E$9:E$580)</f>
        <v>0</v>
      </c>
      <c r="F650" s="24" t="n">
        <f aca="false">SUMIF($B$9:$B$580,$B650,F$9:F$580)</f>
        <v>0</v>
      </c>
      <c r="G650" s="24" t="n">
        <f aca="false">SUMIF($B$9:$B$580,$B650,G$9:G$580)</f>
        <v>0</v>
      </c>
    </row>
    <row r="651" s="67" customFormat="true" ht="30.75" hidden="true" customHeight="true" outlineLevel="0" collapsed="false">
      <c r="A651" s="66"/>
      <c r="B651" s="54" t="s">
        <v>254</v>
      </c>
      <c r="C651" s="56" t="s">
        <v>330</v>
      </c>
      <c r="D651" s="28" t="n">
        <f aca="false">SUMIF($B$9:$B$580,$B651,D$9:D$580)</f>
        <v>0</v>
      </c>
      <c r="E651" s="24" t="n">
        <f aca="false">SUMIF($B$9:$B$580,$B651,E$9:E$580)</f>
        <v>0</v>
      </c>
      <c r="F651" s="24" t="n">
        <f aca="false">SUMIF($B$9:$B$580,$B651,F$9:F$580)</f>
        <v>0</v>
      </c>
      <c r="G651" s="24" t="n">
        <f aca="false">SUMIF($B$9:$B$580,$B651,G$9:G$580)</f>
        <v>0</v>
      </c>
    </row>
    <row r="652" s="67" customFormat="true" ht="30.75" hidden="true" customHeight="true" outlineLevel="0" collapsed="false">
      <c r="A652" s="66"/>
      <c r="B652" s="54" t="s">
        <v>197</v>
      </c>
      <c r="C652" s="56" t="s">
        <v>331</v>
      </c>
      <c r="D652" s="28" t="n">
        <f aca="false">SUMIF($B$9:$B$580,$B652,D$9:D$580)</f>
        <v>0</v>
      </c>
      <c r="E652" s="24" t="n">
        <f aca="false">SUMIF($B$9:$B$580,$B652,E$9:E$580)</f>
        <v>0</v>
      </c>
      <c r="F652" s="24" t="n">
        <f aca="false">SUMIF($B$9:$B$580,$B652,F$9:F$580)</f>
        <v>0</v>
      </c>
      <c r="G652" s="24" t="n">
        <f aca="false">SUMIF($B$9:$B$580,$B652,G$9:G$580)</f>
        <v>0</v>
      </c>
    </row>
    <row r="653" s="67" customFormat="true" ht="30.75" hidden="true" customHeight="true" outlineLevel="0" collapsed="false">
      <c r="A653" s="66"/>
      <c r="B653" s="54" t="s">
        <v>256</v>
      </c>
      <c r="C653" s="56" t="s">
        <v>257</v>
      </c>
      <c r="D653" s="28" t="n">
        <f aca="false">SUMIF($B$9:$B$580,$B653,D$9:D$580)</f>
        <v>0</v>
      </c>
      <c r="E653" s="24" t="n">
        <f aca="false">SUMIF($B$9:$B$580,$B653,E$9:E$580)</f>
        <v>0</v>
      </c>
      <c r="F653" s="24" t="n">
        <f aca="false">SUMIF($B$9:$B$580,$B653,F$9:F$580)</f>
        <v>0</v>
      </c>
      <c r="G653" s="24" t="n">
        <f aca="false">SUMIF($B$9:$B$580,$B653,G$9:G$580)</f>
        <v>0</v>
      </c>
    </row>
    <row r="654" customFormat="false" ht="30.75" hidden="true" customHeight="true" outlineLevel="0" collapsed="false">
      <c r="A654" s="22"/>
      <c r="B654" s="62" t="s">
        <v>251</v>
      </c>
      <c r="C654" s="64" t="s">
        <v>252</v>
      </c>
      <c r="D654" s="28" t="n">
        <f aca="false">SUMIF($B$9:$B$580,$B654,D$9:D$580)</f>
        <v>0</v>
      </c>
      <c r="E654" s="24" t="n">
        <f aca="false">SUMIF($B$9:$B$580,$B654,E$9:E$580)</f>
        <v>0</v>
      </c>
      <c r="F654" s="24" t="n">
        <f aca="false">SUMIF($B$9:$B$580,$B654,F$9:F$580)</f>
        <v>0</v>
      </c>
      <c r="G654" s="24" t="n">
        <f aca="false">SUMIF($B$9:$B$580,$B654,G$9:G$580)</f>
        <v>0</v>
      </c>
    </row>
    <row r="655" customFormat="false" ht="30.75" hidden="true" customHeight="true" outlineLevel="0" collapsed="false">
      <c r="A655" s="22"/>
      <c r="B655" s="62" t="s">
        <v>246</v>
      </c>
      <c r="C655" s="64" t="s">
        <v>247</v>
      </c>
      <c r="D655" s="28" t="n">
        <f aca="false">SUMIF($B$9:$B$580,$B655,D$9:D$580)</f>
        <v>0</v>
      </c>
      <c r="E655" s="24" t="n">
        <f aca="false">SUMIF($B$9:$B$580,$B655,E$9:E$580)</f>
        <v>0</v>
      </c>
      <c r="F655" s="24" t="n">
        <f aca="false">SUMIF($B$9:$B$580,$B655,F$9:F$580)</f>
        <v>0</v>
      </c>
      <c r="G655" s="24" t="n">
        <f aca="false">SUMIF($B$9:$B$580,$B655,G$9:G$580)</f>
        <v>0</v>
      </c>
    </row>
    <row r="656" customFormat="false" ht="30.75" hidden="true" customHeight="true" outlineLevel="0" collapsed="false">
      <c r="A656" s="22"/>
      <c r="B656" s="62" t="s">
        <v>285</v>
      </c>
      <c r="C656" s="64" t="s">
        <v>286</v>
      </c>
      <c r="D656" s="28" t="n">
        <f aca="false">SUMIF($B$9:$B$580,$B656,D$9:D$580)</f>
        <v>0</v>
      </c>
      <c r="E656" s="24" t="n">
        <f aca="false">SUMIF($B$9:$B$580,$B656,E$9:E$580)</f>
        <v>0</v>
      </c>
      <c r="F656" s="24" t="n">
        <f aca="false">SUMIF($B$9:$B$580,$B656,F$9:F$580)</f>
        <v>0</v>
      </c>
      <c r="G656" s="24" t="n">
        <f aca="false">SUMIF($B$9:$B$580,$B656,G$9:G$580)</f>
        <v>0</v>
      </c>
    </row>
    <row r="657" customFormat="false" ht="30.75" hidden="true" customHeight="true" outlineLevel="0" collapsed="false">
      <c r="A657" s="22"/>
      <c r="B657" s="65" t="s">
        <v>248</v>
      </c>
      <c r="C657" s="64" t="s">
        <v>249</v>
      </c>
      <c r="D657" s="28" t="n">
        <f aca="false">SUMIF($B$9:$B$580,$B657,D$9:D$580)</f>
        <v>0</v>
      </c>
      <c r="E657" s="24" t="n">
        <f aca="false">SUMIF($B$9:$B$580,$B657,E$9:E$580)</f>
        <v>0</v>
      </c>
      <c r="F657" s="24" t="n">
        <f aca="false">SUMIF($B$9:$B$580,$B657,F$9:F$580)</f>
        <v>0</v>
      </c>
      <c r="G657" s="24" t="n">
        <f aca="false">SUMIF($B$9:$B$580,$B657,G$9:G$580)</f>
        <v>0</v>
      </c>
    </row>
    <row r="658" customFormat="false" ht="30.75" hidden="true" customHeight="true" outlineLevel="0" collapsed="false">
      <c r="A658" s="22"/>
      <c r="B658" s="54" t="s">
        <v>287</v>
      </c>
      <c r="C658" s="56" t="s">
        <v>288</v>
      </c>
      <c r="D658" s="28" t="n">
        <f aca="false">SUMIF($B$9:$B$580,$B658,D$9:D$580)</f>
        <v>0</v>
      </c>
      <c r="E658" s="24" t="n">
        <f aca="false">SUMIF($B$9:$B$580,$B658,E$9:E$580)</f>
        <v>0</v>
      </c>
      <c r="F658" s="24" t="n">
        <f aca="false">SUMIF($B$9:$B$580,$B658,F$9:F$580)</f>
        <v>0</v>
      </c>
      <c r="G658" s="24" t="n">
        <f aca="false">SUMIF($B$9:$B$580,$B658,G$9:G$580)</f>
        <v>0</v>
      </c>
    </row>
    <row r="659" customFormat="false" ht="30.75" hidden="true" customHeight="true" outlineLevel="0" collapsed="false">
      <c r="A659" s="22"/>
      <c r="B659" s="54" t="s">
        <v>180</v>
      </c>
      <c r="C659" s="56" t="s">
        <v>181</v>
      </c>
      <c r="D659" s="28" t="n">
        <f aca="false">SUMIF($B$9:$B$580,$B659,D$9:D$580)</f>
        <v>0</v>
      </c>
      <c r="E659" s="24" t="n">
        <f aca="false">SUMIF($B$9:$B$580,$B659,E$9:E$580)</f>
        <v>0</v>
      </c>
      <c r="F659" s="24" t="n">
        <f aca="false">SUMIF($B$9:$B$580,$B659,F$9:F$580)</f>
        <v>0</v>
      </c>
      <c r="G659" s="24" t="n">
        <f aca="false">SUMIF($B$9:$B$580,$B659,G$9:G$580)</f>
        <v>0</v>
      </c>
    </row>
    <row r="660" customFormat="false" ht="30.75" hidden="true" customHeight="true" outlineLevel="0" collapsed="false">
      <c r="A660" s="22"/>
      <c r="B660" s="62" t="s">
        <v>182</v>
      </c>
      <c r="C660" s="64" t="s">
        <v>183</v>
      </c>
      <c r="D660" s="28" t="n">
        <f aca="false">SUMIF($B$9:$B$580,$B660,D$9:D$580)</f>
        <v>0</v>
      </c>
      <c r="E660" s="24" t="n">
        <f aca="false">SUMIF($B$9:$B$580,$B660,E$9:E$580)</f>
        <v>0</v>
      </c>
      <c r="F660" s="24" t="n">
        <f aca="false">SUMIF($B$9:$B$580,$B660,F$9:F$580)</f>
        <v>0</v>
      </c>
      <c r="G660" s="24" t="n">
        <f aca="false">SUMIF($B$9:$B$580,$B660,G$9:G$580)</f>
        <v>0</v>
      </c>
    </row>
    <row r="661" customFormat="false" ht="30.75" hidden="true" customHeight="true" outlineLevel="0" collapsed="false">
      <c r="A661" s="22"/>
      <c r="B661" s="54" t="s">
        <v>228</v>
      </c>
      <c r="C661" s="56" t="s">
        <v>229</v>
      </c>
      <c r="D661" s="28" t="n">
        <f aca="false">SUMIF($B$9:$B$580,$B661,D$9:D$580)</f>
        <v>26205.8</v>
      </c>
      <c r="E661" s="24" t="n">
        <f aca="false">SUMIF($B$9:$B$580,$B661,E$9:E$580)</f>
        <v>-26205.8</v>
      </c>
      <c r="F661" s="24" t="n">
        <f aca="false">SUMIF($B$9:$B$580,$B661,F$9:F$580)</f>
        <v>0</v>
      </c>
      <c r="G661" s="24" t="n">
        <f aca="false">SUMIF($B$9:$B$580,$B661,G$9:G$580)</f>
        <v>0</v>
      </c>
    </row>
    <row r="662" customFormat="false" ht="30.75" hidden="true" customHeight="true" outlineLevel="0" collapsed="false">
      <c r="A662" s="22"/>
      <c r="B662" s="54" t="s">
        <v>230</v>
      </c>
      <c r="C662" s="56" t="s">
        <v>231</v>
      </c>
      <c r="D662" s="28" t="n">
        <f aca="false">SUMIF($B$9:$B$580,$B662,D$9:D$580)</f>
        <v>0</v>
      </c>
      <c r="E662" s="24" t="n">
        <f aca="false">SUMIF($B$9:$B$580,$B662,E$9:E$580)</f>
        <v>0</v>
      </c>
      <c r="F662" s="24" t="n">
        <f aca="false">SUMIF($B$9:$B$580,$B662,F$9:F$580)</f>
        <v>0</v>
      </c>
      <c r="G662" s="24" t="n">
        <f aca="false">SUMIF($B$9:$B$580,$B662,G$9:G$580)</f>
        <v>0</v>
      </c>
    </row>
    <row r="663" customFormat="false" ht="30.75" hidden="true" customHeight="true" outlineLevel="0" collapsed="false">
      <c r="A663" s="22"/>
      <c r="B663" s="54" t="s">
        <v>203</v>
      </c>
      <c r="C663" s="56" t="s">
        <v>204</v>
      </c>
      <c r="D663" s="28" t="n">
        <f aca="false">SUMIF($B$9:$B$580,$B663,D$9:D$580)</f>
        <v>0</v>
      </c>
      <c r="E663" s="24" t="n">
        <f aca="false">SUMIF($B$9:$B$580,$B663,E$9:E$580)</f>
        <v>0</v>
      </c>
      <c r="F663" s="24" t="n">
        <f aca="false">SUMIF($B$9:$B$580,$B663,F$9:F$580)</f>
        <v>0</v>
      </c>
      <c r="G663" s="24" t="n">
        <f aca="false">SUMIF($B$9:$B$580,$B663,G$9:G$580)</f>
        <v>0</v>
      </c>
    </row>
    <row r="664" customFormat="false" ht="30.75" hidden="true" customHeight="true" outlineLevel="0" collapsed="false">
      <c r="A664" s="22"/>
      <c r="B664" s="54" t="s">
        <v>205</v>
      </c>
      <c r="C664" s="56" t="s">
        <v>332</v>
      </c>
      <c r="D664" s="28" t="n">
        <f aca="false">SUMIF($B$9:$B$580,$B664,D$9:D$580)</f>
        <v>64392</v>
      </c>
      <c r="E664" s="24" t="n">
        <f aca="false">SUMIF($B$9:$B$580,$B664,E$9:E$580)</f>
        <v>-64392</v>
      </c>
      <c r="F664" s="24" t="n">
        <f aca="false">SUMIF($B$9:$B$580,$B664,F$9:F$580)</f>
        <v>0</v>
      </c>
      <c r="G664" s="24" t="n">
        <f aca="false">SUMIF($B$9:$B$580,$B664,G$9:G$580)</f>
        <v>0</v>
      </c>
    </row>
    <row r="665" customFormat="false" ht="30.75" hidden="true" customHeight="true" outlineLevel="0" collapsed="false">
      <c r="A665" s="22"/>
      <c r="B665" s="54" t="s">
        <v>184</v>
      </c>
      <c r="C665" s="56" t="s">
        <v>185</v>
      </c>
      <c r="D665" s="28" t="n">
        <f aca="false">SUMIF($B$9:$B$580,$B665,D$9:D$580)</f>
        <v>2425774.5</v>
      </c>
      <c r="E665" s="24" t="n">
        <f aca="false">SUMIF($B$9:$B$580,$B665,E$9:E$580)</f>
        <v>-432910.9</v>
      </c>
      <c r="F665" s="24" t="n">
        <f aca="false">SUMIF($B$9:$B$580,$B665,F$9:F$580)</f>
        <v>1992863.6</v>
      </c>
      <c r="G665" s="24" t="n">
        <f aca="false">SUMIF($B$9:$B$580,$B665,G$9:G$580)</f>
        <v>2029822.1</v>
      </c>
    </row>
    <row r="666" customFormat="false" ht="30.75" hidden="true" customHeight="true" outlineLevel="0" collapsed="false">
      <c r="A666" s="22"/>
      <c r="B666" s="65" t="s">
        <v>207</v>
      </c>
      <c r="C666" s="56" t="s">
        <v>208</v>
      </c>
      <c r="D666" s="28" t="n">
        <f aca="false">SUMIF($B$9:$B$580,$B666,D$9:D$580)</f>
        <v>1829992</v>
      </c>
      <c r="E666" s="24" t="n">
        <f aca="false">SUMIF($B$9:$B$580,$B666,E$9:E$580)</f>
        <v>-222505</v>
      </c>
      <c r="F666" s="24" t="n">
        <f aca="false">SUMIF($B$9:$B$580,$B666,F$9:F$580)</f>
        <v>1607487</v>
      </c>
      <c r="G666" s="24" t="n">
        <f aca="false">SUMIF($B$9:$B$580,$B666,G$9:G$580)</f>
        <v>1641886</v>
      </c>
    </row>
    <row r="667" customFormat="false" ht="30.75" hidden="true" customHeight="true" outlineLevel="0" collapsed="false">
      <c r="A667" s="22"/>
      <c r="B667" s="65" t="s">
        <v>209</v>
      </c>
      <c r="C667" s="56" t="s">
        <v>210</v>
      </c>
      <c r="D667" s="28" t="n">
        <f aca="false">SUMIF($B$9:$B$580,$B667,D$9:D$580)</f>
        <v>284411</v>
      </c>
      <c r="E667" s="24" t="n">
        <f aca="false">SUMIF($B$9:$B$580,$B667,E$9:E$580)</f>
        <v>-41578</v>
      </c>
      <c r="F667" s="24" t="n">
        <f aca="false">SUMIF($B$9:$B$580,$B667,F$9:F$580)</f>
        <v>242833</v>
      </c>
      <c r="G667" s="24" t="n">
        <f aca="false">SUMIF($B$9:$B$580,$B667,G$9:G$580)</f>
        <v>245477</v>
      </c>
    </row>
    <row r="668" customFormat="false" ht="30.75" hidden="true" customHeight="true" outlineLevel="0" collapsed="false">
      <c r="A668" s="22"/>
      <c r="B668" s="65" t="s">
        <v>211</v>
      </c>
      <c r="C668" s="56" t="s">
        <v>212</v>
      </c>
      <c r="D668" s="28" t="n">
        <f aca="false">SUMIF($B$9:$B$580,$B668,D$9:D$580)</f>
        <v>9622</v>
      </c>
      <c r="E668" s="24" t="n">
        <f aca="false">SUMIF($B$9:$B$580,$B668,E$9:E$580)</f>
        <v>-2116</v>
      </c>
      <c r="F668" s="24" t="n">
        <f aca="false">SUMIF($B$9:$B$580,$B668,F$9:F$580)</f>
        <v>7506</v>
      </c>
      <c r="G668" s="24" t="n">
        <f aca="false">SUMIF($B$9:$B$580,$B668,G$9:G$580)</f>
        <v>6271</v>
      </c>
    </row>
    <row r="669" customFormat="false" ht="30.75" hidden="true" customHeight="true" outlineLevel="0" collapsed="false">
      <c r="A669" s="22"/>
      <c r="B669" s="65" t="s">
        <v>213</v>
      </c>
      <c r="C669" s="56" t="s">
        <v>214</v>
      </c>
      <c r="D669" s="28" t="n">
        <f aca="false">SUMIF($B$9:$B$580,$B669,D$9:D$580)</f>
        <v>168294</v>
      </c>
      <c r="E669" s="24" t="n">
        <f aca="false">SUMIF($B$9:$B$580,$B669,E$9:E$580)</f>
        <v>-168294</v>
      </c>
      <c r="F669" s="24" t="n">
        <f aca="false">SUMIF($B$9:$B$580,$B669,F$9:F$580)</f>
        <v>0</v>
      </c>
      <c r="G669" s="24" t="n">
        <f aca="false">SUMIF($B$9:$B$580,$B669,G$9:G$580)</f>
        <v>0</v>
      </c>
    </row>
    <row r="670" customFormat="false" ht="30.75" hidden="true" customHeight="true" outlineLevel="0" collapsed="false">
      <c r="A670" s="22"/>
      <c r="B670" s="65" t="s">
        <v>215</v>
      </c>
      <c r="C670" s="56" t="s">
        <v>216</v>
      </c>
      <c r="D670" s="28" t="n">
        <f aca="false">SUMIF($B$9:$B$580,$B670,D$9:D$580)</f>
        <v>3819</v>
      </c>
      <c r="E670" s="24" t="n">
        <f aca="false">SUMIF($B$9:$B$580,$B670,E$9:E$580)</f>
        <v>5029</v>
      </c>
      <c r="F670" s="24" t="n">
        <f aca="false">SUMIF($B$9:$B$580,$B670,F$9:F$580)</f>
        <v>8848</v>
      </c>
      <c r="G670" s="24" t="n">
        <f aca="false">SUMIF($B$9:$B$580,$B670,G$9:G$580)</f>
        <v>9411</v>
      </c>
    </row>
    <row r="671" customFormat="false" ht="30.75" hidden="true" customHeight="true" outlineLevel="0" collapsed="false">
      <c r="A671" s="22"/>
      <c r="B671" s="65" t="s">
        <v>232</v>
      </c>
      <c r="C671" s="56" t="s">
        <v>233</v>
      </c>
      <c r="D671" s="28" t="n">
        <f aca="false">SUMIF($B$9:$B$580,$B671,D$9:D$580)</f>
        <v>29418</v>
      </c>
      <c r="E671" s="24" t="n">
        <f aca="false">SUMIF($B$9:$B$580,$B671,E$9:E$580)</f>
        <v>-29418</v>
      </c>
      <c r="F671" s="24" t="n">
        <f aca="false">SUMIF($B$9:$B$580,$B671,F$9:F$580)</f>
        <v>0</v>
      </c>
      <c r="G671" s="24" t="n">
        <f aca="false">SUMIF($B$9:$B$580,$B671,G$9:G$580)</f>
        <v>0</v>
      </c>
    </row>
    <row r="672" customFormat="false" ht="30.75" hidden="true" customHeight="true" outlineLevel="0" collapsed="false">
      <c r="A672" s="22"/>
      <c r="B672" s="65" t="s">
        <v>234</v>
      </c>
      <c r="C672" s="56" t="s">
        <v>235</v>
      </c>
      <c r="D672" s="28" t="n">
        <f aca="false">SUMIF($B$9:$B$580,$B672,D$9:D$580)</f>
        <v>9108</v>
      </c>
      <c r="E672" s="24" t="n">
        <f aca="false">SUMIF($B$9:$B$580,$B672,E$9:E$580)</f>
        <v>-1695</v>
      </c>
      <c r="F672" s="24" t="n">
        <f aca="false">SUMIF($B$9:$B$580,$B672,F$9:F$580)</f>
        <v>7413</v>
      </c>
      <c r="G672" s="24" t="n">
        <f aca="false">SUMIF($B$9:$B$580,$B672,G$9:G$580)</f>
        <v>7413</v>
      </c>
    </row>
    <row r="673" customFormat="false" ht="30.75" hidden="true" customHeight="true" outlineLevel="0" collapsed="false">
      <c r="A673" s="22"/>
      <c r="B673" s="65" t="s">
        <v>236</v>
      </c>
      <c r="C673" s="56" t="s">
        <v>237</v>
      </c>
      <c r="D673" s="28" t="n">
        <f aca="false">SUMIF($B$9:$B$580,$B673,D$9:D$580)</f>
        <v>1997</v>
      </c>
      <c r="E673" s="24" t="n">
        <f aca="false">SUMIF($B$9:$B$580,$B673,E$9:E$580)</f>
        <v>53</v>
      </c>
      <c r="F673" s="24" t="n">
        <f aca="false">SUMIF($B$9:$B$580,$B673,F$9:F$580)</f>
        <v>2050</v>
      </c>
      <c r="G673" s="24" t="n">
        <f aca="false">SUMIF($B$9:$B$580,$B673,G$9:G$580)</f>
        <v>2050</v>
      </c>
    </row>
    <row r="674" customFormat="false" ht="30.75" hidden="true" customHeight="true" outlineLevel="0" collapsed="false">
      <c r="A674" s="22"/>
      <c r="B674" s="62" t="s">
        <v>333</v>
      </c>
      <c r="C674" s="63" t="s">
        <v>334</v>
      </c>
      <c r="D674" s="28" t="n">
        <f aca="false">SUMIF($B$9:$B$580,$B674,D$9:D$580)</f>
        <v>0</v>
      </c>
      <c r="E674" s="24" t="n">
        <f aca="false">SUMIF($B$9:$B$580,$B674,E$9:E$580)</f>
        <v>0</v>
      </c>
      <c r="F674" s="24" t="n">
        <f aca="false">SUMIF($B$9:$B$580,$B674,F$9:F$580)</f>
        <v>0</v>
      </c>
      <c r="G674" s="24" t="n">
        <f aca="false">SUMIF($B$9:$B$580,$B674,G$9:G$580)</f>
        <v>0</v>
      </c>
    </row>
    <row r="675" customFormat="false" ht="30.75" hidden="true" customHeight="true" outlineLevel="0" collapsed="false">
      <c r="A675" s="22"/>
      <c r="B675" s="58" t="s">
        <v>186</v>
      </c>
      <c r="C675" s="56" t="s">
        <v>187</v>
      </c>
      <c r="D675" s="28" t="n">
        <f aca="false">SUMIF($B$9:$B$580,$B675,D$9:D$580)</f>
        <v>19744.7</v>
      </c>
      <c r="E675" s="24" t="n">
        <f aca="false">SUMIF($B$9:$B$580,$B675,E$9:E$580)</f>
        <v>-3182.7</v>
      </c>
      <c r="F675" s="24" t="n">
        <f aca="false">SUMIF($B$9:$B$580,$B675,F$9:F$580)</f>
        <v>16562</v>
      </c>
      <c r="G675" s="24" t="n">
        <f aca="false">SUMIF($B$9:$B$580,$B675,G$9:G$580)</f>
        <v>17017.7</v>
      </c>
    </row>
    <row r="676" customFormat="false" ht="30.75" hidden="true" customHeight="true" outlineLevel="0" collapsed="false">
      <c r="A676" s="22"/>
      <c r="B676" s="62" t="s">
        <v>266</v>
      </c>
      <c r="C676" s="64" t="s">
        <v>267</v>
      </c>
      <c r="D676" s="28" t="n">
        <f aca="false">SUMIF($B$9:$B$580,$B676,D$9:D$580)</f>
        <v>204.6</v>
      </c>
      <c r="E676" s="24" t="n">
        <f aca="false">SUMIF($B$9:$B$580,$B676,E$9:E$580)</f>
        <v>-23.3</v>
      </c>
      <c r="F676" s="24" t="n">
        <f aca="false">SUMIF($B$9:$B$580,$B676,F$9:F$580)</f>
        <v>181.3</v>
      </c>
      <c r="G676" s="24" t="n">
        <f aca="false">SUMIF($B$9:$B$580,$B676,G$9:G$580)</f>
        <v>181.3</v>
      </c>
    </row>
    <row r="677" customFormat="false" ht="30.75" hidden="true" customHeight="true" outlineLevel="0" collapsed="false">
      <c r="A677" s="22"/>
      <c r="B677" s="62" t="s">
        <v>259</v>
      </c>
      <c r="C677" s="45" t="s">
        <v>260</v>
      </c>
      <c r="D677" s="28" t="n">
        <f aca="false">SUMIF($B$9:$B$580,$B677,D$9:D$580)</f>
        <v>23.9</v>
      </c>
      <c r="E677" s="24" t="n">
        <f aca="false">SUMIF($B$9:$B$580,$B677,E$9:E$580)</f>
        <v>1</v>
      </c>
      <c r="F677" s="24" t="n">
        <f aca="false">SUMIF($B$9:$B$580,$B677,F$9:F$580)</f>
        <v>24.9</v>
      </c>
      <c r="G677" s="24" t="n">
        <f aca="false">SUMIF($B$9:$B$580,$B677,G$9:G$580)</f>
        <v>24.9</v>
      </c>
    </row>
    <row r="678" customFormat="false" ht="30.75" hidden="true" customHeight="true" outlineLevel="0" collapsed="false">
      <c r="A678" s="22"/>
      <c r="B678" s="62" t="s">
        <v>335</v>
      </c>
      <c r="C678" s="64" t="s">
        <v>336</v>
      </c>
      <c r="D678" s="28" t="n">
        <f aca="false">SUMIF($B$9:$B$580,$B678,D$9:D$580)</f>
        <v>0</v>
      </c>
      <c r="E678" s="24" t="n">
        <f aca="false">SUMIF($B$9:$B$580,$B678,E$9:E$580)</f>
        <v>0</v>
      </c>
      <c r="F678" s="24" t="n">
        <f aca="false">SUMIF($B$9:$B$580,$B678,F$9:F$580)</f>
        <v>0</v>
      </c>
      <c r="G678" s="24" t="n">
        <f aca="false">SUMIF($B$9:$B$580,$B678,G$9:G$580)</f>
        <v>0</v>
      </c>
    </row>
    <row r="679" customFormat="false" ht="30.75" hidden="true" customHeight="true" outlineLevel="0" collapsed="false">
      <c r="A679" s="22"/>
      <c r="B679" s="68" t="s">
        <v>188</v>
      </c>
      <c r="C679" s="64" t="s">
        <v>337</v>
      </c>
      <c r="D679" s="28" t="n">
        <f aca="false">SUMIF($B$9:$B$580,$B679,D$9:D$580)</f>
        <v>2951.1</v>
      </c>
      <c r="E679" s="24" t="n">
        <f aca="false">SUMIF($B$9:$B$580,$B679,E$9:E$580)</f>
        <v>-772.1</v>
      </c>
      <c r="F679" s="24" t="n">
        <f aca="false">SUMIF($B$9:$B$580,$B679,F$9:F$580)</f>
        <v>2179</v>
      </c>
      <c r="G679" s="24" t="n">
        <f aca="false">SUMIF($B$9:$B$580,$B679,G$9:G$580)</f>
        <v>2179</v>
      </c>
    </row>
    <row r="680" customFormat="false" ht="30.75" hidden="true" customHeight="true" outlineLevel="0" collapsed="false">
      <c r="A680" s="22"/>
      <c r="B680" s="62" t="s">
        <v>289</v>
      </c>
      <c r="C680" s="63" t="s">
        <v>290</v>
      </c>
      <c r="D680" s="28" t="n">
        <f aca="false">SUMIF($B$9:$B$580,$B680,D$9:D$580)</f>
        <v>14.3</v>
      </c>
      <c r="E680" s="24" t="n">
        <f aca="false">SUMIF($B$9:$B$580,$B680,E$9:E$580)</f>
        <v>4</v>
      </c>
      <c r="F680" s="24" t="n">
        <f aca="false">SUMIF($B$9:$B$580,$B680,F$9:F$580)</f>
        <v>18.3</v>
      </c>
      <c r="G680" s="24" t="n">
        <f aca="false">SUMIF($B$9:$B$580,$B680,G$9:G$580)</f>
        <v>18.3</v>
      </c>
    </row>
    <row r="681" customFormat="false" ht="30.75" hidden="true" customHeight="true" outlineLevel="0" collapsed="false">
      <c r="A681" s="22"/>
      <c r="B681" s="62" t="s">
        <v>190</v>
      </c>
      <c r="C681" s="64" t="s">
        <v>191</v>
      </c>
      <c r="D681" s="28" t="n">
        <f aca="false">SUMIF($B$9:$B$580,$B681,D$9:D$580)</f>
        <v>948.9</v>
      </c>
      <c r="E681" s="24" t="n">
        <f aca="false">SUMIF($B$9:$B$580,$B681,E$9:E$580)</f>
        <v>619.3</v>
      </c>
      <c r="F681" s="24" t="n">
        <f aca="false">SUMIF($B$9:$B$580,$B681,F$9:F$580)</f>
        <v>1568.2</v>
      </c>
      <c r="G681" s="24" t="n">
        <f aca="false">SUMIF($B$9:$B$580,$B681,G$9:G$580)</f>
        <v>1745.4</v>
      </c>
    </row>
    <row r="682" customFormat="false" ht="30.75" hidden="true" customHeight="true" outlineLevel="0" collapsed="false">
      <c r="A682" s="22"/>
      <c r="B682" s="43" t="s">
        <v>217</v>
      </c>
      <c r="C682" s="38" t="s">
        <v>218</v>
      </c>
      <c r="D682" s="28"/>
      <c r="E682" s="24" t="n">
        <f aca="false">SUMIF($B$9:$B$580,$B682,E$9:E$580)</f>
        <v>2739</v>
      </c>
      <c r="F682" s="24" t="n">
        <f aca="false">SUMIF($B$9:$B$580,$B682,F$9:F$580)</f>
        <v>67965</v>
      </c>
      <c r="G682" s="24" t="n">
        <f aca="false">SUMIF($B$9:$B$580,$B682,G$9:G$580)</f>
        <v>67965</v>
      </c>
    </row>
    <row r="683" customFormat="false" ht="30.75" hidden="true" customHeight="true" outlineLevel="0" collapsed="false">
      <c r="A683" s="22"/>
      <c r="B683" s="43" t="s">
        <v>219</v>
      </c>
      <c r="C683" s="38" t="s">
        <v>220</v>
      </c>
      <c r="D683" s="28"/>
      <c r="E683" s="24" t="n">
        <f aca="false">SUMIF($B$9:$B$580,$B683,E$9:E$580)</f>
        <v>17831</v>
      </c>
      <c r="F683" s="24" t="n">
        <f aca="false">SUMIF($B$9:$B$580,$B683,F$9:F$580)</f>
        <v>17831</v>
      </c>
      <c r="G683" s="24" t="n">
        <f aca="false">SUMIF($B$9:$B$580,$B683,G$9:G$580)</f>
        <v>17945</v>
      </c>
    </row>
    <row r="684" customFormat="false" ht="30.75" hidden="true" customHeight="true" outlineLevel="0" collapsed="false">
      <c r="A684" s="22"/>
      <c r="B684" s="43" t="s">
        <v>221</v>
      </c>
      <c r="C684" s="38" t="s">
        <v>222</v>
      </c>
      <c r="D684" s="28"/>
      <c r="E684" s="24" t="n">
        <f aca="false">SUMIF($B$9:$B$580,$B684,E$9:E$580)</f>
        <v>10223</v>
      </c>
      <c r="F684" s="24" t="n">
        <f aca="false">SUMIF($B$9:$B$580,$B684,F$9:F$580)</f>
        <v>10223</v>
      </c>
      <c r="G684" s="24" t="n">
        <f aca="false">SUMIF($B$9:$B$580,$B684,G$9:G$580)</f>
        <v>10047</v>
      </c>
    </row>
    <row r="685" customFormat="false" ht="30.75" hidden="true" customHeight="true" outlineLevel="0" collapsed="false">
      <c r="A685" s="22"/>
      <c r="B685" s="43" t="s">
        <v>223</v>
      </c>
      <c r="C685" s="38" t="s">
        <v>224</v>
      </c>
      <c r="D685" s="28"/>
      <c r="E685" s="24" t="n">
        <f aca="false">SUMIF($B$9:$B$580,$B685,E$9:E$580)</f>
        <v>173.9</v>
      </c>
      <c r="F685" s="24" t="n">
        <f aca="false">SUMIF($B$9:$B$580,$B685,F$9:F$580)</f>
        <v>173.9</v>
      </c>
      <c r="G685" s="24" t="n">
        <f aca="false">SUMIF($B$9:$B$580,$B685,G$9:G$580)</f>
        <v>190.5</v>
      </c>
    </row>
    <row r="686" customFormat="false" ht="30.75" hidden="true" customHeight="true" outlineLevel="0" collapsed="false">
      <c r="A686" s="22"/>
      <c r="B686" s="54" t="s">
        <v>338</v>
      </c>
      <c r="C686" s="56" t="s">
        <v>339</v>
      </c>
      <c r="D686" s="28" t="n">
        <f aca="false">SUMIF($B$9:$B$580,$B686,D$9:D$580)</f>
        <v>0</v>
      </c>
      <c r="E686" s="24" t="n">
        <f aca="false">SUMIF($B$9:$B$580,$B686,E$9:E$580)</f>
        <v>0</v>
      </c>
      <c r="F686" s="24" t="n">
        <f aca="false">SUMIF($B$9:$B$580,$B686,F$9:F$580)</f>
        <v>0</v>
      </c>
      <c r="G686" s="24" t="n">
        <f aca="false">SUMIF($B$9:$B$580,$B686,G$9:G$580)</f>
        <v>0</v>
      </c>
    </row>
    <row r="687" customFormat="false" ht="30.75" hidden="true" customHeight="true" outlineLevel="0" collapsed="false">
      <c r="A687" s="22"/>
      <c r="B687" s="54" t="s">
        <v>225</v>
      </c>
      <c r="C687" s="56" t="s">
        <v>226</v>
      </c>
      <c r="D687" s="28" t="n">
        <f aca="false">SUMIF($B$9:$B$580,$B687,D$9:D$580)</f>
        <v>0</v>
      </c>
      <c r="E687" s="24" t="n">
        <f aca="false">SUMIF($B$9:$B$580,$B687,E$9:E$580)</f>
        <v>3243</v>
      </c>
      <c r="F687" s="24" t="n">
        <f aca="false">SUMIF($B$9:$B$580,$B687,F$9:F$580)</f>
        <v>3243</v>
      </c>
      <c r="G687" s="24" t="n">
        <f aca="false">SUMIF($B$9:$B$580,$B687,G$9:G$580)</f>
        <v>3243</v>
      </c>
    </row>
    <row r="688" customFormat="false" ht="30.75" hidden="true" customHeight="true" outlineLevel="0" collapsed="false">
      <c r="A688" s="22"/>
      <c r="B688" s="54" t="s">
        <v>291</v>
      </c>
      <c r="C688" s="56" t="s">
        <v>340</v>
      </c>
      <c r="D688" s="28" t="n">
        <f aca="false">SUMIF($B$9:$B$580,$B688,D$9:D$580)</f>
        <v>77718.3</v>
      </c>
      <c r="E688" s="24" t="n">
        <f aca="false">SUMIF($B$9:$B$580,$B688,E$9:E$580)</f>
        <v>-77718.3</v>
      </c>
      <c r="F688" s="24" t="n">
        <f aca="false">SUMIF($B$9:$B$580,$B688,F$9:F$580)</f>
        <v>0</v>
      </c>
      <c r="G688" s="24" t="n">
        <f aca="false">SUMIF($B$9:$B$580,$B688,G$9:G$580)</f>
        <v>0</v>
      </c>
    </row>
    <row r="689" customFormat="false" ht="30.75" hidden="true" customHeight="true" outlineLevel="0" collapsed="false">
      <c r="A689" s="22"/>
      <c r="B689" s="54" t="s">
        <v>261</v>
      </c>
      <c r="C689" s="56" t="s">
        <v>341</v>
      </c>
      <c r="D689" s="28" t="n">
        <f aca="false">SUMIF($B$9:$B$580,$B689,D$9:D$580)</f>
        <v>4911.2</v>
      </c>
      <c r="E689" s="24" t="n">
        <f aca="false">SUMIF($B$9:$B$580,$B689,E$9:E$580)</f>
        <v>-1270.6</v>
      </c>
      <c r="F689" s="24" t="n">
        <f aca="false">SUMIF($B$9:$B$580,$B689,F$9:F$580)</f>
        <v>3640.6</v>
      </c>
      <c r="G689" s="24" t="n">
        <f aca="false">SUMIF($B$9:$B$580,$B689,G$9:G$580)</f>
        <v>3640.6</v>
      </c>
    </row>
    <row r="690" customFormat="false" ht="30.75" hidden="true" customHeight="true" outlineLevel="0" collapsed="false">
      <c r="B690" s="62" t="s">
        <v>192</v>
      </c>
      <c r="C690" s="64" t="s">
        <v>193</v>
      </c>
      <c r="D690" s="28" t="n">
        <f aca="false">SUMIF($B$9:$B$580,$B690,D$9:D$580)</f>
        <v>74720.7</v>
      </c>
      <c r="E690" s="24" t="n">
        <f aca="false">SUMIF($B$9:$B$580,$B690,E$9:E$580)</f>
        <v>-74720.7</v>
      </c>
      <c r="F690" s="24" t="n">
        <f aca="false">SUMIF($B$9:$B$580,$B690,F$9:F$580)</f>
        <v>0</v>
      </c>
      <c r="G690" s="24" t="n">
        <f aca="false">SUMIF($B$9:$B$580,$B690,G$9:G$580)</f>
        <v>0</v>
      </c>
    </row>
    <row r="691" customFormat="false" ht="30.75" hidden="true" customHeight="true" outlineLevel="0" collapsed="false">
      <c r="A691" s="22"/>
      <c r="B691" s="54" t="s">
        <v>194</v>
      </c>
      <c r="C691" s="56" t="s">
        <v>195</v>
      </c>
      <c r="D691" s="28" t="n">
        <f aca="false">SUMIF($B$9:$B$580,$B691,D$9:D$580)</f>
        <v>281951.3</v>
      </c>
      <c r="E691" s="24" t="n">
        <f aca="false">SUMIF($B$9:$B$580,$B691,E$9:E$580)</f>
        <v>-281951.3</v>
      </c>
      <c r="F691" s="24" t="n">
        <f aca="false">SUMIF($B$9:$B$580,$B691,F$9:F$580)</f>
        <v>0</v>
      </c>
      <c r="G691" s="24" t="n">
        <f aca="false">SUMIF($B$9:$B$580,$B691,G$9:G$580)</f>
        <v>0</v>
      </c>
    </row>
    <row r="692" customFormat="false" ht="30.75" hidden="true" customHeight="true" outlineLevel="0" collapsed="false">
      <c r="A692" s="22"/>
      <c r="B692" s="69" t="s">
        <v>342</v>
      </c>
      <c r="C692" s="59" t="s">
        <v>343</v>
      </c>
      <c r="D692" s="28" t="n">
        <f aca="false">SUMIF($B$9:$B$580,$B692,D$9:D$580)</f>
        <v>0</v>
      </c>
      <c r="E692" s="24" t="n">
        <f aca="false">SUMIF($B$9:$B$580,$B692,E$9:E$580)</f>
        <v>0</v>
      </c>
      <c r="F692" s="24" t="n">
        <f aca="false">SUMIF($B$9:$B$580,$B692,F$9:F$580)</f>
        <v>0</v>
      </c>
      <c r="G692" s="24" t="n">
        <f aca="false">SUMIF($B$9:$B$580,$B692,G$9:G$580)</f>
        <v>0</v>
      </c>
    </row>
    <row r="693" customFormat="false" ht="30.75" hidden="true" customHeight="true" outlineLevel="0" collapsed="false">
      <c r="A693" s="22"/>
      <c r="B693" s="54" t="s">
        <v>268</v>
      </c>
      <c r="C693" s="56" t="s">
        <v>344</v>
      </c>
      <c r="D693" s="28" t="n">
        <f aca="false">SUMIF($B$9:$B$580,$B693,D$9:D$580)</f>
        <v>192676.2</v>
      </c>
      <c r="E693" s="24" t="n">
        <f aca="false">SUMIF($B$9:$B$580,$B693,E$9:E$580)</f>
        <v>-192676.2</v>
      </c>
      <c r="F693" s="24" t="n">
        <f aca="false">SUMIF($B$9:$B$580,$B693,F$9:F$580)</f>
        <v>0</v>
      </c>
      <c r="G693" s="24" t="n">
        <f aca="false">SUMIF($B$9:$B$580,$B693,G$9:G$580)</f>
        <v>0</v>
      </c>
    </row>
    <row r="694" customFormat="false" ht="30.75" hidden="true" customHeight="true" outlineLevel="0" collapsed="false">
      <c r="A694" s="22"/>
      <c r="B694" s="54" t="s">
        <v>270</v>
      </c>
      <c r="C694" s="56" t="s">
        <v>345</v>
      </c>
      <c r="D694" s="28" t="n">
        <f aca="false">SUMIF($B$9:$B$580,$B694,D$9:D$580)</f>
        <v>51804.4</v>
      </c>
      <c r="E694" s="24" t="n">
        <f aca="false">SUMIF($B$9:$B$580,$B694,E$9:E$580)</f>
        <v>-3692</v>
      </c>
      <c r="F694" s="24" t="n">
        <f aca="false">SUMIF($B$9:$B$580,$B694,F$9:F$580)</f>
        <v>48112.4</v>
      </c>
      <c r="G694" s="24" t="n">
        <f aca="false">SUMIF($B$9:$B$580,$B694,G$9:G$580)</f>
        <v>48333</v>
      </c>
    </row>
    <row r="695" customFormat="false" ht="25.5" hidden="true" customHeight="false" outlineLevel="0" collapsed="false">
      <c r="A695" s="22"/>
      <c r="B695" s="54" t="s">
        <v>172</v>
      </c>
      <c r="C695" s="56" t="s">
        <v>173</v>
      </c>
      <c r="D695" s="28" t="n">
        <f aca="false">SUMIF($B$9:$B$580,$B695,D$9:D$580)</f>
        <v>0</v>
      </c>
      <c r="E695" s="24" t="n">
        <f aca="false">SUMIF($B$9:$B$580,$B695,E$9:E$580)</f>
        <v>0</v>
      </c>
      <c r="F695" s="24" t="n">
        <f aca="false">SUMIF($B$9:$B$580,$B695,F$9:F$580)</f>
        <v>0</v>
      </c>
      <c r="G695" s="24" t="n">
        <f aca="false">SUMIF($B$9:$B$580,$B695,G$9:G$580)</f>
        <v>0</v>
      </c>
    </row>
    <row r="696" customFormat="false" ht="25.5" hidden="true" customHeight="false" outlineLevel="0" collapsed="false">
      <c r="A696" s="22"/>
      <c r="B696" s="54" t="s">
        <v>175</v>
      </c>
      <c r="C696" s="56" t="s">
        <v>176</v>
      </c>
      <c r="D696" s="28" t="n">
        <f aca="false">SUMIF($B$9:$B$580,$B696,D$9:D$580)</f>
        <v>0</v>
      </c>
      <c r="E696" s="24" t="n">
        <f aca="false">SUMIF($B$9:$B$580,$B696,E$9:E$580)</f>
        <v>0</v>
      </c>
      <c r="F696" s="24" t="n">
        <f aca="false">SUMIF($B$9:$B$580,$B696,F$9:F$580)</f>
        <v>0</v>
      </c>
      <c r="G696" s="24" t="n">
        <f aca="false">SUMIF($B$9:$B$580,$B696,G$9:G$580)</f>
        <v>0</v>
      </c>
    </row>
    <row r="697" customFormat="false" ht="38.25" hidden="true" customHeight="false" outlineLevel="0" collapsed="false">
      <c r="A697" s="22"/>
      <c r="B697" s="54" t="s">
        <v>346</v>
      </c>
      <c r="C697" s="56" t="s">
        <v>347</v>
      </c>
      <c r="D697" s="28" t="n">
        <f aca="false">SUMIF($B$9:$B$580,$B697,D$9:D$580)</f>
        <v>0</v>
      </c>
      <c r="E697" s="24" t="n">
        <f aca="false">SUMIF($B$9:$B$580,$B697,E$9:E$580)</f>
        <v>0</v>
      </c>
      <c r="F697" s="24" t="n">
        <f aca="false">SUMIF($B$9:$B$580,$B697,F$9:F$580)</f>
        <v>0</v>
      </c>
      <c r="G697" s="24" t="n">
        <f aca="false">SUMIF($B$9:$B$580,$B697,G$9:G$580)</f>
        <v>0</v>
      </c>
    </row>
    <row r="698" customFormat="false" ht="38.25" hidden="true" customHeight="false" outlineLevel="0" collapsed="false">
      <c r="A698" s="22"/>
      <c r="B698" s="54" t="s">
        <v>348</v>
      </c>
      <c r="C698" s="56" t="s">
        <v>349</v>
      </c>
      <c r="D698" s="28" t="n">
        <f aca="false">SUMIF($B$9:$B$580,$B698,D$9:D$580)</f>
        <v>0</v>
      </c>
      <c r="E698" s="24" t="n">
        <f aca="false">SUMIF($B$9:$B$580,$B698,E$9:E$580)</f>
        <v>0</v>
      </c>
      <c r="F698" s="24" t="n">
        <f aca="false">SUMIF($B$9:$B$580,$B698,F$9:F$580)</f>
        <v>0</v>
      </c>
      <c r="G698" s="24" t="n">
        <f aca="false">SUMIF($B$9:$B$580,$B698,G$9:G$580)</f>
        <v>0</v>
      </c>
    </row>
    <row r="699" customFormat="false" ht="30.75" hidden="true" customHeight="true" outlineLevel="0" collapsed="false">
      <c r="A699" s="22"/>
      <c r="B699" s="54" t="s">
        <v>350</v>
      </c>
      <c r="C699" s="56" t="s">
        <v>351</v>
      </c>
      <c r="D699" s="28" t="n">
        <f aca="false">SUMIF($B$9:$B$580,$B699,D$9:D$580)</f>
        <v>0</v>
      </c>
      <c r="E699" s="24" t="n">
        <f aca="false">SUMIF($B$9:$B$580,$B699,E$9:E$580)</f>
        <v>0</v>
      </c>
      <c r="F699" s="24" t="n">
        <f aca="false">SUMIF($B$9:$B$580,$B699,F$9:F$580)</f>
        <v>0</v>
      </c>
      <c r="G699" s="24" t="n">
        <f aca="false">SUMIF($B$9:$B$580,$B699,G$9:G$580)</f>
        <v>0</v>
      </c>
    </row>
    <row r="700" customFormat="false" ht="38.25" hidden="true" customHeight="false" outlineLevel="0" collapsed="false">
      <c r="A700" s="22"/>
      <c r="B700" s="54" t="s">
        <v>352</v>
      </c>
      <c r="C700" s="56" t="s">
        <v>353</v>
      </c>
      <c r="D700" s="28" t="n">
        <f aca="false">SUMIF($B$9:$B$580,$B700,D$9:D$580)</f>
        <v>0</v>
      </c>
      <c r="E700" s="24" t="n">
        <f aca="false">SUMIF($B$9:$B$580,$B700,E$9:E$580)</f>
        <v>0</v>
      </c>
      <c r="F700" s="24" t="n">
        <f aca="false">SUMIF($B$9:$B$580,$B700,F$9:F$580)</f>
        <v>0</v>
      </c>
      <c r="G700" s="24" t="n">
        <f aca="false">SUMIF($B$9:$B$580,$B700,G$9:G$580)</f>
        <v>0</v>
      </c>
    </row>
    <row r="701" customFormat="false" ht="30.75" hidden="true" customHeight="true" outlineLevel="0" collapsed="false">
      <c r="A701" s="22"/>
      <c r="B701" s="54" t="s">
        <v>354</v>
      </c>
      <c r="C701" s="56" t="s">
        <v>355</v>
      </c>
      <c r="D701" s="28" t="n">
        <f aca="false">SUMIF($B$9:$B$580,$B701,D$9:D$580)</f>
        <v>0</v>
      </c>
      <c r="E701" s="24" t="n">
        <f aca="false">SUMIF($B$9:$B$580,$B701,E$9:E$580)</f>
        <v>0</v>
      </c>
      <c r="F701" s="24" t="n">
        <f aca="false">SUMIF($B$9:$B$580,$B701,F$9:F$580)</f>
        <v>0</v>
      </c>
      <c r="G701" s="24" t="n">
        <f aca="false">SUMIF($B$9:$B$580,$B701,G$9:G$580)</f>
        <v>0</v>
      </c>
    </row>
    <row r="702" customFormat="false" ht="51" hidden="true" customHeight="false" outlineLevel="0" collapsed="false">
      <c r="A702" s="22"/>
      <c r="B702" s="54" t="s">
        <v>356</v>
      </c>
      <c r="C702" s="56" t="s">
        <v>357</v>
      </c>
      <c r="D702" s="28" t="n">
        <f aca="false">SUMIF($B$9:$B$580,$B702,D$9:D$580)</f>
        <v>0</v>
      </c>
      <c r="E702" s="24" t="n">
        <f aca="false">SUMIF($B$9:$B$580,$B702,E$9:E$580)</f>
        <v>0</v>
      </c>
      <c r="F702" s="24" t="n">
        <f aca="false">SUMIF($B$9:$B$580,$B702,F$9:F$580)</f>
        <v>0</v>
      </c>
      <c r="G702" s="24" t="n">
        <f aca="false">SUMIF($B$9:$B$580,$B702,G$9:G$580)</f>
        <v>0</v>
      </c>
    </row>
    <row r="703" customFormat="false" ht="38.25" hidden="true" customHeight="false" outlineLevel="0" collapsed="false">
      <c r="A703" s="22"/>
      <c r="B703" s="54" t="s">
        <v>358</v>
      </c>
      <c r="C703" s="56" t="s">
        <v>359</v>
      </c>
      <c r="D703" s="28" t="n">
        <f aca="false">SUMIF($B$9:$B$580,$B703,D$9:D$580)</f>
        <v>0</v>
      </c>
      <c r="E703" s="24" t="n">
        <f aca="false">SUMIF($B$9:$B$580,$B703,E$9:E$580)</f>
        <v>0</v>
      </c>
      <c r="F703" s="24" t="n">
        <f aca="false">SUMIF($B$9:$B$580,$B703,F$9:F$580)</f>
        <v>0</v>
      </c>
      <c r="G703" s="24" t="n">
        <f aca="false">SUMIF($B$9:$B$580,$B703,G$9:G$580)</f>
        <v>0</v>
      </c>
    </row>
    <row r="704" customFormat="false" ht="30.75" hidden="true" customHeight="true" outlineLevel="0" collapsed="false">
      <c r="A704" s="22"/>
      <c r="B704" s="54" t="s">
        <v>358</v>
      </c>
      <c r="C704" s="56" t="s">
        <v>360</v>
      </c>
      <c r="D704" s="28" t="n">
        <f aca="false">SUMIF($C$9:$C$580,$C704,D$9:D$580)</f>
        <v>0</v>
      </c>
      <c r="E704" s="24" t="n">
        <f aca="false">SUMIF($C$9:$C$580,$C704,E$9:E$580)</f>
        <v>0</v>
      </c>
      <c r="F704" s="24" t="n">
        <f aca="false">SUMIF($C$9:$C$580,$C704,F$9:F$580)</f>
        <v>0</v>
      </c>
      <c r="G704" s="24" t="n">
        <f aca="false">SUMIF($C$9:$C$580,$C704,G$9:G$580)</f>
        <v>0</v>
      </c>
    </row>
    <row r="705" customFormat="false" ht="30.75" hidden="true" customHeight="true" outlineLevel="0" collapsed="false">
      <c r="A705" s="22"/>
      <c r="B705" s="54" t="s">
        <v>361</v>
      </c>
      <c r="C705" s="56" t="s">
        <v>362</v>
      </c>
      <c r="D705" s="28" t="n">
        <f aca="false">SUMIF($B$9:$B$580,$B705,D$9:D$580)</f>
        <v>0</v>
      </c>
      <c r="E705" s="24" t="n">
        <f aca="false">SUMIF($B$9:$B$580,$B705,E$9:E$580)</f>
        <v>0</v>
      </c>
      <c r="F705" s="24" t="n">
        <f aca="false">SUMIF($B$9:$B$580,$B705,F$9:F$580)</f>
        <v>0</v>
      </c>
      <c r="G705" s="24" t="n">
        <f aca="false">SUMIF($B$9:$B$580,$B705,G$9:G$580)</f>
        <v>0</v>
      </c>
    </row>
    <row r="706" customFormat="false" ht="30.75" hidden="true" customHeight="true" outlineLevel="0" collapsed="false">
      <c r="A706" s="22"/>
      <c r="B706" s="54" t="s">
        <v>363</v>
      </c>
      <c r="C706" s="56" t="s">
        <v>364</v>
      </c>
      <c r="D706" s="28" t="n">
        <f aca="false">SUMIF($B$9:$B$580,$B706,D$9:D$580)</f>
        <v>0</v>
      </c>
      <c r="E706" s="24" t="n">
        <f aca="false">SUMIF($B$9:$B$580,$B706,E$9:E$580)</f>
        <v>0</v>
      </c>
      <c r="F706" s="24" t="n">
        <f aca="false">SUMIF($B$9:$B$580,$B706,F$9:F$580)</f>
        <v>0</v>
      </c>
      <c r="G706" s="24" t="n">
        <f aca="false">SUMIF($B$9:$B$580,$B706,G$9:G$580)</f>
        <v>0</v>
      </c>
    </row>
    <row r="707" customFormat="false" ht="30.75" hidden="true" customHeight="true" outlineLevel="0" collapsed="false">
      <c r="A707" s="22"/>
      <c r="B707" s="54" t="s">
        <v>365</v>
      </c>
      <c r="C707" s="56" t="s">
        <v>366</v>
      </c>
      <c r="D707" s="28" t="n">
        <f aca="false">SUMIF($B$9:$B$580,$B707,D$9:D$580)</f>
        <v>0</v>
      </c>
      <c r="E707" s="24" t="n">
        <f aca="false">SUMIF($B$9:$B$580,$B707,E$9:E$580)</f>
        <v>0</v>
      </c>
      <c r="F707" s="24" t="n">
        <f aca="false">SUMIF($B$9:$B$580,$B707,F$9:F$580)</f>
        <v>0</v>
      </c>
      <c r="G707" s="24" t="n">
        <f aca="false">SUMIF($B$9:$B$580,$B707,G$9:G$580)</f>
        <v>0</v>
      </c>
    </row>
    <row r="708" customFormat="false" ht="38.25" hidden="true" customHeight="false" outlineLevel="0" collapsed="false">
      <c r="A708" s="22"/>
      <c r="B708" s="54" t="s">
        <v>367</v>
      </c>
      <c r="C708" s="56" t="s">
        <v>368</v>
      </c>
      <c r="D708" s="28" t="n">
        <f aca="false">SUMIF($B$9:$B$580,$B708,D$9:D$580)</f>
        <v>0</v>
      </c>
      <c r="E708" s="24" t="n">
        <f aca="false">SUMIF($B$9:$B$580,$B708,E$9:E$580)</f>
        <v>0</v>
      </c>
      <c r="F708" s="24" t="n">
        <f aca="false">SUMIF($B$9:$B$580,$B708,F$9:F$580)</f>
        <v>0</v>
      </c>
      <c r="G708" s="24" t="n">
        <f aca="false">SUMIF($B$9:$B$580,$B708,G$9:G$580)</f>
        <v>0</v>
      </c>
    </row>
    <row r="709" customFormat="false" ht="38.25" hidden="true" customHeight="false" outlineLevel="0" collapsed="false">
      <c r="A709" s="22"/>
      <c r="B709" s="54" t="s">
        <v>369</v>
      </c>
      <c r="C709" s="56" t="s">
        <v>359</v>
      </c>
      <c r="D709" s="28" t="n">
        <f aca="false">SUMIF($B$9:$B$580,$B709,D$9:D$580)</f>
        <v>0</v>
      </c>
      <c r="E709" s="24" t="n">
        <f aca="false">SUMIF($B$9:$B$580,$B709,E$9:E$580)</f>
        <v>0</v>
      </c>
      <c r="F709" s="24" t="n">
        <f aca="false">SUMIF($B$9:$B$580,$B709,F$9:F$580)</f>
        <v>0</v>
      </c>
      <c r="G709" s="24" t="n">
        <f aca="false">SUMIF($B$9:$B$580,$B709,G$9:G$580)</f>
        <v>0</v>
      </c>
    </row>
    <row r="710" s="73" customFormat="true" ht="12.75" hidden="true" customHeight="false" outlineLevel="0" collapsed="false">
      <c r="A710" s="70"/>
      <c r="B710" s="71" t="s">
        <v>370</v>
      </c>
      <c r="C710" s="72"/>
      <c r="D710" s="80" t="n">
        <f aca="false">SUM(D584:D665,D686:D709)</f>
        <v>20264181.2</v>
      </c>
      <c r="E710" s="26" t="n">
        <f aca="false">SUM(E584:E665,E686:E709)</f>
        <v>-908429.2</v>
      </c>
      <c r="F710" s="26" t="n">
        <f aca="false">SUM(F584:F665,F686:F709)</f>
        <v>19355752</v>
      </c>
      <c r="G710" s="26" t="n">
        <f aca="false">SUM(G584:G665,G686:G709)</f>
        <v>20183884.7</v>
      </c>
    </row>
    <row r="711" customFormat="false" ht="30.75" hidden="true" customHeight="true" outlineLevel="0" collapsed="false">
      <c r="C711" s="74"/>
    </row>
    <row r="712" customFormat="false" ht="30.75" hidden="true" customHeight="true" outlineLevel="0" collapsed="false">
      <c r="C712" s="74"/>
      <c r="D712" s="78" t="e">
        <f aca="false">D710-D579</f>
        <v>#REF!</v>
      </c>
      <c r="E712" s="4" t="n">
        <f aca="false">E710-E579</f>
        <v>0</v>
      </c>
      <c r="F712" s="4" t="n">
        <f aca="false">F710-F579</f>
        <v>0</v>
      </c>
      <c r="G712" s="4" t="n">
        <f aca="false">G710-G579</f>
        <v>0</v>
      </c>
    </row>
    <row r="713" customFormat="false" ht="30.75" hidden="true" customHeight="true" outlineLevel="0" collapsed="false">
      <c r="C713" s="74"/>
    </row>
    <row r="714" customFormat="false" ht="30.75" hidden="true" customHeight="true" outlineLevel="0" collapsed="false">
      <c r="B714" s="76"/>
      <c r="C714" s="74"/>
      <c r="D714" s="82" t="n">
        <f aca="false">D710-'[2]доходы 2010-2011'!Q$144</f>
        <v>20264181.2</v>
      </c>
    </row>
    <row r="715" customFormat="false" ht="30.75" hidden="true" customHeight="true" outlineLevel="0" collapsed="false">
      <c r="B715" s="76"/>
      <c r="C715" s="74"/>
    </row>
    <row r="716" customFormat="false" ht="30.75" hidden="true" customHeight="true" outlineLevel="0" collapsed="false">
      <c r="B716" s="76"/>
      <c r="C716" s="74"/>
    </row>
    <row r="717" customFormat="false" ht="30.75" hidden="true" customHeight="true" outlineLevel="0" collapsed="false">
      <c r="B717" s="76"/>
      <c r="C717" s="74"/>
    </row>
    <row r="718" customFormat="false" ht="30.75" hidden="true" customHeight="true" outlineLevel="0" collapsed="false">
      <c r="B718" s="76"/>
      <c r="C718" s="74"/>
    </row>
    <row r="719" customFormat="false" ht="30.75" hidden="true" customHeight="true" outlineLevel="0" collapsed="false">
      <c r="B719" s="76"/>
      <c r="C719" s="74"/>
    </row>
    <row r="720" customFormat="false" ht="12.75" hidden="false" customHeight="false" outlineLevel="0" collapsed="false">
      <c r="B720" s="76"/>
      <c r="C720" s="74"/>
    </row>
    <row r="721" customFormat="false" ht="12.75" hidden="false" customHeight="false" outlineLevel="0" collapsed="false">
      <c r="B721" s="76"/>
      <c r="C721" s="74"/>
    </row>
    <row r="722" customFormat="false" ht="12.75" hidden="false" customHeight="false" outlineLevel="0" collapsed="false">
      <c r="B722" s="76"/>
      <c r="C722" s="74"/>
    </row>
    <row r="723" customFormat="false" ht="12.75" hidden="false" customHeight="false" outlineLevel="0" collapsed="false">
      <c r="B723" s="76"/>
      <c r="C723" s="74"/>
    </row>
    <row r="724" customFormat="false" ht="12.75" hidden="false" customHeight="false" outlineLevel="0" collapsed="false">
      <c r="B724" s="76"/>
      <c r="C724" s="74"/>
    </row>
    <row r="725" customFormat="false" ht="12.75" hidden="false" customHeight="false" outlineLevel="0" collapsed="false">
      <c r="B725" s="76"/>
      <c r="C725" s="74"/>
    </row>
    <row r="726" customFormat="false" ht="12.75" hidden="false" customHeight="false" outlineLevel="0" collapsed="false">
      <c r="B726" s="76"/>
      <c r="C726" s="74"/>
    </row>
    <row r="727" customFormat="false" ht="12.75" hidden="false" customHeight="false" outlineLevel="0" collapsed="false">
      <c r="B727" s="76"/>
      <c r="C727" s="74"/>
    </row>
    <row r="728" customFormat="false" ht="12.75" hidden="false" customHeight="false" outlineLevel="0" collapsed="false">
      <c r="B728" s="76"/>
      <c r="C728" s="74"/>
    </row>
    <row r="729" customFormat="false" ht="12.75" hidden="false" customHeight="false" outlineLevel="0" collapsed="false">
      <c r="B729" s="76"/>
      <c r="C729" s="74"/>
    </row>
    <row r="730" customFormat="false" ht="12.75" hidden="false" customHeight="false" outlineLevel="0" collapsed="false">
      <c r="B730" s="76"/>
      <c r="C730" s="74"/>
    </row>
    <row r="731" customFormat="false" ht="12.75" hidden="false" customHeight="false" outlineLevel="0" collapsed="false">
      <c r="B731" s="76"/>
      <c r="C731" s="74"/>
    </row>
    <row r="732" customFormat="false" ht="12.75" hidden="false" customHeight="false" outlineLevel="0" collapsed="false">
      <c r="B732" s="76"/>
      <c r="C732" s="74"/>
    </row>
    <row r="733" customFormat="false" ht="12.75" hidden="false" customHeight="false" outlineLevel="0" collapsed="false">
      <c r="B733" s="76"/>
      <c r="C733" s="74"/>
    </row>
    <row r="734" customFormat="false" ht="12.75" hidden="false" customHeight="false" outlineLevel="0" collapsed="false">
      <c r="B734" s="76"/>
      <c r="C734" s="74"/>
    </row>
    <row r="735" customFormat="false" ht="12.75" hidden="false" customHeight="false" outlineLevel="0" collapsed="false">
      <c r="B735" s="76"/>
      <c r="C735" s="74"/>
    </row>
    <row r="736" customFormat="false" ht="12.75" hidden="false" customHeight="false" outlineLevel="0" collapsed="false">
      <c r="B736" s="76"/>
      <c r="C736" s="74"/>
    </row>
    <row r="737" customFormat="false" ht="12.75" hidden="false" customHeight="false" outlineLevel="0" collapsed="false">
      <c r="B737" s="76"/>
      <c r="C737" s="74"/>
    </row>
    <row r="738" customFormat="false" ht="12.75" hidden="false" customHeight="false" outlineLevel="0" collapsed="false">
      <c r="B738" s="76"/>
      <c r="C738" s="74"/>
    </row>
    <row r="739" customFormat="false" ht="12.75" hidden="false" customHeight="false" outlineLevel="0" collapsed="false">
      <c r="B739" s="76"/>
      <c r="C739" s="74"/>
    </row>
    <row r="740" customFormat="false" ht="12.75" hidden="false" customHeight="false" outlineLevel="0" collapsed="false">
      <c r="B740" s="76"/>
      <c r="C740" s="74"/>
    </row>
    <row r="741" customFormat="false" ht="12.75" hidden="false" customHeight="false" outlineLevel="0" collapsed="false">
      <c r="B741" s="76"/>
      <c r="C741" s="74"/>
    </row>
    <row r="742" customFormat="false" ht="12.75" hidden="false" customHeight="false" outlineLevel="0" collapsed="false">
      <c r="B742" s="76"/>
      <c r="C742" s="74"/>
    </row>
    <row r="743" customFormat="false" ht="12.75" hidden="false" customHeight="false" outlineLevel="0" collapsed="false">
      <c r="B743" s="76"/>
      <c r="C743" s="74"/>
    </row>
    <row r="744" customFormat="false" ht="12.75" hidden="false" customHeight="false" outlineLevel="0" collapsed="false">
      <c r="B744" s="76"/>
      <c r="C744" s="74"/>
    </row>
    <row r="745" customFormat="false" ht="12.75" hidden="false" customHeight="false" outlineLevel="0" collapsed="false">
      <c r="B745" s="76"/>
      <c r="C745" s="74"/>
    </row>
    <row r="746" customFormat="false" ht="12.75" hidden="false" customHeight="false" outlineLevel="0" collapsed="false">
      <c r="B746" s="76"/>
      <c r="C746" s="74"/>
    </row>
    <row r="747" customFormat="false" ht="12.75" hidden="false" customHeight="false" outlineLevel="0" collapsed="false">
      <c r="B747" s="76"/>
      <c r="C747" s="74"/>
    </row>
    <row r="748" customFormat="false" ht="12.75" hidden="false" customHeight="false" outlineLevel="0" collapsed="false">
      <c r="B748" s="76"/>
      <c r="C748" s="74"/>
    </row>
    <row r="749" customFormat="false" ht="12.75" hidden="false" customHeight="false" outlineLevel="0" collapsed="false">
      <c r="B749" s="76"/>
      <c r="C749" s="74"/>
    </row>
    <row r="750" customFormat="false" ht="12.75" hidden="false" customHeight="false" outlineLevel="0" collapsed="false">
      <c r="B750" s="76"/>
      <c r="C750" s="74"/>
    </row>
    <row r="751" customFormat="false" ht="12.75" hidden="false" customHeight="false" outlineLevel="0" collapsed="false">
      <c r="B751" s="76"/>
      <c r="C751" s="74"/>
    </row>
    <row r="752" customFormat="false" ht="12.75" hidden="false" customHeight="false" outlineLevel="0" collapsed="false">
      <c r="B752" s="76"/>
      <c r="C752" s="76"/>
    </row>
    <row r="753" customFormat="false" ht="12.75" hidden="false" customHeight="false" outlineLevel="0" collapsed="false">
      <c r="B753" s="76"/>
      <c r="C753" s="76"/>
    </row>
    <row r="754" customFormat="false" ht="12.75" hidden="false" customHeight="false" outlineLevel="0" collapsed="false">
      <c r="B754" s="76"/>
      <c r="C754" s="76"/>
    </row>
    <row r="755" customFormat="false" ht="12.75" hidden="false" customHeight="false" outlineLevel="0" collapsed="false">
      <c r="B755" s="76"/>
      <c r="C755" s="76"/>
    </row>
    <row r="756" customFormat="false" ht="12.75" hidden="false" customHeight="false" outlineLevel="0" collapsed="false">
      <c r="B756" s="76"/>
      <c r="C756" s="76"/>
    </row>
    <row r="757" customFormat="false" ht="12.75" hidden="false" customHeight="false" outlineLevel="0" collapsed="false">
      <c r="B757" s="76"/>
      <c r="C757" s="76"/>
    </row>
    <row r="758" customFormat="false" ht="12.75" hidden="false" customHeight="false" outlineLevel="0" collapsed="false">
      <c r="B758" s="76"/>
      <c r="C758" s="76"/>
    </row>
    <row r="759" customFormat="false" ht="12.75" hidden="false" customHeight="false" outlineLevel="0" collapsed="false">
      <c r="B759" s="76"/>
      <c r="C759" s="76"/>
    </row>
    <row r="760" customFormat="false" ht="12.75" hidden="false" customHeight="false" outlineLevel="0" collapsed="false">
      <c r="B760" s="76"/>
      <c r="C760" s="76"/>
    </row>
    <row r="761" customFormat="false" ht="12.75" hidden="false" customHeight="false" outlineLevel="0" collapsed="false">
      <c r="B761" s="76"/>
      <c r="C761" s="76"/>
    </row>
    <row r="762" customFormat="false" ht="12.75" hidden="false" customHeight="false" outlineLevel="0" collapsed="false">
      <c r="B762" s="76"/>
      <c r="C762" s="76"/>
    </row>
    <row r="763" customFormat="false" ht="12.75" hidden="false" customHeight="false" outlineLevel="0" collapsed="false">
      <c r="B763" s="76"/>
      <c r="C763" s="76"/>
    </row>
    <row r="764" customFormat="false" ht="12.75" hidden="false" customHeight="false" outlineLevel="0" collapsed="false">
      <c r="B764" s="76"/>
      <c r="C764" s="76"/>
    </row>
    <row r="765" customFormat="false" ht="12.75" hidden="false" customHeight="false" outlineLevel="0" collapsed="false">
      <c r="B765" s="76"/>
      <c r="C765" s="76"/>
    </row>
    <row r="766" customFormat="false" ht="12.75" hidden="false" customHeight="false" outlineLevel="0" collapsed="false">
      <c r="B766" s="76"/>
      <c r="C766" s="76"/>
    </row>
    <row r="767" customFormat="false" ht="12.75" hidden="false" customHeight="false" outlineLevel="0" collapsed="false">
      <c r="B767" s="76"/>
      <c r="C767" s="76"/>
    </row>
    <row r="768" customFormat="false" ht="12.75" hidden="false" customHeight="false" outlineLevel="0" collapsed="false">
      <c r="B768" s="76"/>
      <c r="C768" s="76"/>
    </row>
    <row r="769" customFormat="false" ht="12.75" hidden="false" customHeight="false" outlineLevel="0" collapsed="false">
      <c r="B769" s="76"/>
      <c r="C769" s="76"/>
    </row>
    <row r="770" customFormat="false" ht="12.75" hidden="false" customHeight="false" outlineLevel="0" collapsed="false">
      <c r="B770" s="76"/>
      <c r="C770" s="76"/>
    </row>
    <row r="771" customFormat="false" ht="12.75" hidden="false" customHeight="false" outlineLevel="0" collapsed="false">
      <c r="B771" s="76"/>
      <c r="C771" s="76"/>
    </row>
    <row r="772" customFormat="false" ht="12.75" hidden="false" customHeight="false" outlineLevel="0" collapsed="false">
      <c r="B772" s="76"/>
      <c r="C772" s="76"/>
    </row>
    <row r="773" customFormat="false" ht="12.75" hidden="false" customHeight="false" outlineLevel="0" collapsed="false">
      <c r="B773" s="76"/>
      <c r="C773" s="76"/>
    </row>
    <row r="774" customFormat="false" ht="12.75" hidden="false" customHeight="false" outlineLevel="0" collapsed="false">
      <c r="B774" s="76"/>
      <c r="C774" s="76"/>
    </row>
    <row r="775" customFormat="false" ht="12.75" hidden="false" customHeight="false" outlineLevel="0" collapsed="false">
      <c r="B775" s="76"/>
      <c r="C775" s="76"/>
    </row>
    <row r="776" customFormat="false" ht="12.75" hidden="false" customHeight="false" outlineLevel="0" collapsed="false">
      <c r="B776" s="76"/>
      <c r="C776" s="76"/>
    </row>
    <row r="777" customFormat="false" ht="12.75" hidden="false" customHeight="false" outlineLevel="0" collapsed="false">
      <c r="B777" s="76"/>
      <c r="C777" s="76"/>
    </row>
    <row r="778" customFormat="false" ht="12.75" hidden="false" customHeight="false" outlineLevel="0" collapsed="false">
      <c r="B778" s="76"/>
      <c r="C778" s="76"/>
    </row>
    <row r="779" customFormat="false" ht="12.75" hidden="false" customHeight="false" outlineLevel="0" collapsed="false">
      <c r="B779" s="76"/>
      <c r="C779" s="76"/>
    </row>
    <row r="780" customFormat="false" ht="12.75" hidden="false" customHeight="false" outlineLevel="0" collapsed="false">
      <c r="B780" s="76"/>
      <c r="C780" s="76"/>
    </row>
    <row r="781" customFormat="false" ht="12.75" hidden="false" customHeight="false" outlineLevel="0" collapsed="false">
      <c r="B781" s="76"/>
      <c r="C781" s="76"/>
    </row>
    <row r="782" customFormat="false" ht="12.75" hidden="false" customHeight="false" outlineLevel="0" collapsed="false">
      <c r="B782" s="76"/>
      <c r="C782" s="76"/>
    </row>
    <row r="783" customFormat="false" ht="12.75" hidden="false" customHeight="false" outlineLevel="0" collapsed="false">
      <c r="B783" s="76"/>
      <c r="C783" s="76"/>
    </row>
    <row r="784" customFormat="false" ht="12.75" hidden="false" customHeight="false" outlineLevel="0" collapsed="false">
      <c r="B784" s="76"/>
      <c r="C784" s="76"/>
    </row>
    <row r="785" customFormat="false" ht="12.75" hidden="false" customHeight="false" outlineLevel="0" collapsed="false">
      <c r="B785" s="76"/>
      <c r="C785" s="76"/>
    </row>
    <row r="786" customFormat="false" ht="12.75" hidden="false" customHeight="false" outlineLevel="0" collapsed="false">
      <c r="B786" s="76"/>
      <c r="C786" s="76"/>
    </row>
    <row r="787" customFormat="false" ht="12.75" hidden="false" customHeight="false" outlineLevel="0" collapsed="false">
      <c r="B787" s="76"/>
      <c r="C787" s="76"/>
    </row>
    <row r="788" customFormat="false" ht="12.75" hidden="false" customHeight="false" outlineLevel="0" collapsed="false">
      <c r="B788" s="76"/>
      <c r="C788" s="76"/>
    </row>
    <row r="789" customFormat="false" ht="12.75" hidden="false" customHeight="false" outlineLevel="0" collapsed="false">
      <c r="B789" s="76"/>
      <c r="C789" s="76"/>
    </row>
    <row r="790" customFormat="false" ht="12.75" hidden="false" customHeight="false" outlineLevel="0" collapsed="false">
      <c r="B790" s="76"/>
      <c r="C790" s="76"/>
    </row>
    <row r="791" customFormat="false" ht="12.75" hidden="false" customHeight="false" outlineLevel="0" collapsed="false">
      <c r="B791" s="76"/>
      <c r="C791" s="76"/>
    </row>
    <row r="792" customFormat="false" ht="12.75" hidden="false" customHeight="false" outlineLevel="0" collapsed="false">
      <c r="B792" s="76"/>
      <c r="C792" s="76"/>
    </row>
    <row r="793" customFormat="false" ht="12.75" hidden="false" customHeight="false" outlineLevel="0" collapsed="false">
      <c r="B793" s="76"/>
      <c r="C793" s="76"/>
    </row>
    <row r="794" customFormat="false" ht="12.75" hidden="false" customHeight="false" outlineLevel="0" collapsed="false">
      <c r="B794" s="76"/>
      <c r="C794" s="76"/>
    </row>
    <row r="795" customFormat="false" ht="12.75" hidden="false" customHeight="false" outlineLevel="0" collapsed="false">
      <c r="B795" s="76"/>
      <c r="C795" s="76"/>
    </row>
    <row r="796" customFormat="false" ht="12.75" hidden="false" customHeight="false" outlineLevel="0" collapsed="false">
      <c r="B796" s="76"/>
      <c r="C796" s="76"/>
    </row>
    <row r="797" customFormat="false" ht="12.75" hidden="false" customHeight="false" outlineLevel="0" collapsed="false">
      <c r="B797" s="76"/>
      <c r="C797" s="76"/>
    </row>
    <row r="798" customFormat="false" ht="12.75" hidden="false" customHeight="false" outlineLevel="0" collapsed="false">
      <c r="B798" s="76"/>
      <c r="C798" s="76"/>
    </row>
    <row r="799" customFormat="false" ht="12.75" hidden="false" customHeight="false" outlineLevel="0" collapsed="false">
      <c r="B799" s="76"/>
      <c r="C799" s="76"/>
    </row>
    <row r="800" customFormat="false" ht="12.75" hidden="false" customHeight="false" outlineLevel="0" collapsed="false">
      <c r="B800" s="76"/>
      <c r="C800" s="76"/>
    </row>
    <row r="801" customFormat="false" ht="12.75" hidden="false" customHeight="false" outlineLevel="0" collapsed="false">
      <c r="B801" s="76"/>
      <c r="C801" s="76"/>
    </row>
    <row r="802" customFormat="false" ht="12.75" hidden="false" customHeight="false" outlineLevel="0" collapsed="false">
      <c r="B802" s="76"/>
      <c r="C802" s="76"/>
    </row>
    <row r="803" customFormat="false" ht="12.75" hidden="false" customHeight="false" outlineLevel="0" collapsed="false">
      <c r="B803" s="76"/>
      <c r="C803" s="76"/>
    </row>
    <row r="804" customFormat="false" ht="12.75" hidden="false" customHeight="false" outlineLevel="0" collapsed="false">
      <c r="B804" s="76"/>
      <c r="C804" s="76"/>
    </row>
    <row r="805" customFormat="false" ht="12.75" hidden="false" customHeight="false" outlineLevel="0" collapsed="false">
      <c r="B805" s="76"/>
      <c r="C805" s="76"/>
    </row>
    <row r="806" customFormat="false" ht="12.75" hidden="false" customHeight="false" outlineLevel="0" collapsed="false">
      <c r="C806" s="76"/>
    </row>
    <row r="807" customFormat="false" ht="12.75" hidden="false" customHeight="false" outlineLevel="0" collapsed="false">
      <c r="C807" s="76"/>
    </row>
    <row r="808" customFormat="false" ht="12.75" hidden="false" customHeight="false" outlineLevel="0" collapsed="false">
      <c r="C808" s="76"/>
    </row>
    <row r="809" customFormat="false" ht="12.75" hidden="false" customHeight="false" outlineLevel="0" collapsed="false">
      <c r="C809" s="76"/>
    </row>
    <row r="810" customFormat="false" ht="12.75" hidden="false" customHeight="false" outlineLevel="0" collapsed="false">
      <c r="C810" s="76"/>
    </row>
    <row r="811" customFormat="false" ht="12.75" hidden="false" customHeight="false" outlineLevel="0" collapsed="false">
      <c r="C811" s="76"/>
    </row>
  </sheetData>
  <mergeCells count="107">
    <mergeCell ref="A4:G4"/>
    <mergeCell ref="A6:B6"/>
    <mergeCell ref="C6:C7"/>
    <mergeCell ref="D6:D7"/>
    <mergeCell ref="E6:F6"/>
    <mergeCell ref="G6:G7"/>
    <mergeCell ref="A8:G8"/>
    <mergeCell ref="A13:C13"/>
    <mergeCell ref="A14:G14"/>
    <mergeCell ref="A16:C16"/>
    <mergeCell ref="A17:G17"/>
    <mergeCell ref="A19:C19"/>
    <mergeCell ref="A20:G20"/>
    <mergeCell ref="A22:C22"/>
    <mergeCell ref="A23:G23"/>
    <mergeCell ref="A26:C26"/>
    <mergeCell ref="A27:G27"/>
    <mergeCell ref="A30:C30"/>
    <mergeCell ref="A31:G31"/>
    <mergeCell ref="A35:C35"/>
    <mergeCell ref="A36:G36"/>
    <mergeCell ref="A62:C62"/>
    <mergeCell ref="A63:G63"/>
    <mergeCell ref="A89:C89"/>
    <mergeCell ref="A90:G90"/>
    <mergeCell ref="A92:C92"/>
    <mergeCell ref="A93:G93"/>
    <mergeCell ref="A100:C100"/>
    <mergeCell ref="A101:G101"/>
    <mergeCell ref="A103:C103"/>
    <mergeCell ref="A104:G104"/>
    <mergeCell ref="A106:C106"/>
    <mergeCell ref="A107:G107"/>
    <mergeCell ref="A110:C110"/>
    <mergeCell ref="A111:G111"/>
    <mergeCell ref="A113:C113"/>
    <mergeCell ref="A114:G114"/>
    <mergeCell ref="A116:C116"/>
    <mergeCell ref="A117:G117"/>
    <mergeCell ref="A123:C123"/>
    <mergeCell ref="A124:G124"/>
    <mergeCell ref="A126:C126"/>
    <mergeCell ref="A127:G127"/>
    <mergeCell ref="A130:C130"/>
    <mergeCell ref="A131:G131"/>
    <mergeCell ref="A143:C143"/>
    <mergeCell ref="A144:G144"/>
    <mergeCell ref="A154:C154"/>
    <mergeCell ref="A155:G155"/>
    <mergeCell ref="A159:C159"/>
    <mergeCell ref="A160:G160"/>
    <mergeCell ref="A166:C166"/>
    <mergeCell ref="A167:G167"/>
    <mergeCell ref="A185:C185"/>
    <mergeCell ref="A186:G186"/>
    <mergeCell ref="A199:C199"/>
    <mergeCell ref="A200:G200"/>
    <mergeCell ref="A210:C210"/>
    <mergeCell ref="A211:G211"/>
    <mergeCell ref="A240:C240"/>
    <mergeCell ref="A241:G241"/>
    <mergeCell ref="A258:C258"/>
    <mergeCell ref="A259:G259"/>
    <mergeCell ref="A276:C276"/>
    <mergeCell ref="A277:G277"/>
    <mergeCell ref="A294:C294"/>
    <mergeCell ref="A295:G295"/>
    <mergeCell ref="A312:C312"/>
    <mergeCell ref="A313:G313"/>
    <mergeCell ref="A330:C330"/>
    <mergeCell ref="A331:G331"/>
    <mergeCell ref="A348:C348"/>
    <mergeCell ref="A349:G349"/>
    <mergeCell ref="A366:C366"/>
    <mergeCell ref="A367:G367"/>
    <mergeCell ref="A380:C380"/>
    <mergeCell ref="A381:G381"/>
    <mergeCell ref="A395:C395"/>
    <mergeCell ref="A396:G396"/>
    <mergeCell ref="A408:C408"/>
    <mergeCell ref="A409:G409"/>
    <mergeCell ref="A422:C422"/>
    <mergeCell ref="A423:G423"/>
    <mergeCell ref="A437:C437"/>
    <mergeCell ref="A438:G438"/>
    <mergeCell ref="A445:C445"/>
    <mergeCell ref="A446:G446"/>
    <mergeCell ref="A458:C458"/>
    <mergeCell ref="A459:G459"/>
    <mergeCell ref="A475:C475"/>
    <mergeCell ref="A476:G476"/>
    <mergeCell ref="A487:C487"/>
    <mergeCell ref="A488:G488"/>
    <mergeCell ref="A501:C501"/>
    <mergeCell ref="A502:G502"/>
    <mergeCell ref="A514:C514"/>
    <mergeCell ref="A515:G515"/>
    <mergeCell ref="A521:C521"/>
    <mergeCell ref="A522:G522"/>
    <mergeCell ref="A529:C529"/>
    <mergeCell ref="A530:G530"/>
    <mergeCell ref="A537:C537"/>
    <mergeCell ref="A538:G538"/>
    <mergeCell ref="A559:C559"/>
    <mergeCell ref="A560:G560"/>
    <mergeCell ref="A578:C578"/>
    <mergeCell ref="A579:C579"/>
  </mergeCells>
  <printOptions headings="false" gridLines="false" gridLinesSet="true" horizontalCentered="false" verticalCentered="false"/>
  <pageMargins left="0.590277777777778" right="0.196527777777778" top="0.170138888888889" bottom="0.420138888888889" header="0.511811023622047" footer="0.170138888888889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5:29:01Z</dcterms:created>
  <dc:creator>333-137</dc:creator>
  <dc:description/>
  <dc:language>en-US</dc:language>
  <cp:lastModifiedBy>326-104</cp:lastModifiedBy>
  <cp:lastPrinted>2009-10-26T06:28:34Z</cp:lastPrinted>
  <dcterms:modified xsi:type="dcterms:W3CDTF">2009-10-26T06:28:36Z</dcterms:modified>
  <cp:revision>0</cp:revision>
  <dc:subject/>
  <dc:title/>
</cp:coreProperties>
</file>